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GREENHOUSE A" sheetId="1" state="visible" r:id="rId2"/>
    <sheet name="GREENHOUSE A - CROP" sheetId="2" state="visible" r:id="rId3"/>
    <sheet name="GREENHOUSE B" sheetId="3" state="visible" r:id="rId4"/>
    <sheet name="GREENHOUSE B - CROP" sheetId="4" state="visible" r:id="rId5"/>
    <sheet name="Savings and Income in Year 1" sheetId="5" state="visible" r:id="rId6"/>
  </sheets>
  <definedNames>
    <definedName function="false" hidden="false" localSheetId="0" name="_xlnm.Print_Area" vbProcedure="false">'GREENHOUSE A'!$A$1:$P$433</definedName>
    <definedName function="false" hidden="false" localSheetId="2" name="_xlnm.Print_Area" vbProcedure="false">'GREENHOUSE B'!$A$1:$P$432</definedName>
    <definedName function="false" hidden="false" localSheetId="4" name="_xlnm.Print_Area" vbProcedure="false">'Savings and Income in Year 1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50">
  <si>
    <t xml:space="preserve">Type of crops, Greenhouse A, Year 1</t>
  </si>
  <si>
    <t xml:space="preserve">MONTH 1</t>
  </si>
  <si>
    <t xml:space="preserve">CONSUMPTION OF CROPS</t>
  </si>
  <si>
    <t xml:space="preserve">SAVINGS ON FOOD PURCHASES</t>
  </si>
  <si>
    <t xml:space="preserve">SALES OF CROPS</t>
  </si>
  <si>
    <t xml:space="preserve">No.</t>
  </si>
  <si>
    <r>
      <rPr>
        <b val="true"/>
        <sz val="10"/>
        <rFont val="Arial"/>
        <family val="2"/>
      </rPr>
      <t xml:space="preserve">Type of crop</t>
    </r>
    <r>
      <rPr>
        <b val="true"/>
        <sz val="10"/>
        <color rgb="FFFF0000"/>
        <rFont val="Arial"/>
        <family val="2"/>
      </rPr>
      <t xml:space="preserve">                          </t>
    </r>
    <r>
      <rPr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IMPORTANT:</t>
    </r>
    <r>
      <rPr>
        <sz val="10"/>
        <rFont val="Arial"/>
        <family val="2"/>
      </rPr>
      <t xml:space="preserve"> KEEP THE NAMES AND THE ORDER OF CROPS CONSISTENT FOR SUBSEQUENT MONTHS AS OTHERWSE THE CALCULATIONS WILL NOT WORK OUT)</t>
    </r>
  </si>
  <si>
    <t xml:space="preserve">CROP            (kg)</t>
  </si>
  <si>
    <t xml:space="preserve">HOUSING COMMUNITY A (kg)</t>
  </si>
  <si>
    <t xml:space="preserve">HOUSING COMMUNITY B (kg)</t>
  </si>
  <si>
    <t xml:space="preserve">TOTAL CONSUMPTION (kg)</t>
  </si>
  <si>
    <t xml:space="preserve">MARKET PRICE             (EUR/kg)</t>
  </si>
  <si>
    <t xml:space="preserve">TOTAL SAVINGS                  (EUR)</t>
  </si>
  <si>
    <t xml:space="preserve">NAME OF BUYER                             </t>
  </si>
  <si>
    <t xml:space="preserve">QUANTITY                 (kg)</t>
  </si>
  <si>
    <t xml:space="preserve">PRICE/UNIT                                            (EUR/kg)</t>
  </si>
  <si>
    <t xml:space="preserve">TOTAL INCOME FROM SALES                   (EUR)</t>
  </si>
  <si>
    <t xml:space="preserve">PROCESSED VEGETABLES (dried, conserved, etc.)                          (kg) </t>
  </si>
  <si>
    <t xml:space="preserve">WASTED CROPS               (for write-off)        (kg)               </t>
  </si>
  <si>
    <t xml:space="preserve">STOCK CARRIED OVER FROM THE PREVIOUS MONTH         (kg)    </t>
  </si>
  <si>
    <t xml:space="preserve">CURRENT STOCK     (kg)</t>
  </si>
  <si>
    <t xml:space="preserve">TOTAL</t>
  </si>
  <si>
    <t xml:space="preserve">MONTH 2</t>
  </si>
  <si>
    <t xml:space="preserve">CONSUMPTION OF VEGETABLES</t>
  </si>
  <si>
    <t xml:space="preserve">SALES OF VEGETABLES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Ra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CROPS PER VEGETABLE TYPE and MONTH, GREENHOUSE A, YEAR 1</t>
  </si>
  <si>
    <t xml:space="preserve">DO NOT WRITE IN THIS TABLE</t>
  </si>
  <si>
    <t xml:space="preserve">YEAR 1</t>
  </si>
  <si>
    <t xml:space="preserve">Quantity (kg) per monthly</t>
  </si>
  <si>
    <t xml:space="preserve">Type of Crop</t>
  </si>
  <si>
    <t xml:space="preserve">Type of crops, Greenhouse B, Year 1</t>
  </si>
  <si>
    <t xml:space="preserve">UKUPNO:</t>
  </si>
  <si>
    <t xml:space="preserve">SAVINGS AND INCOME IN YEAR 1</t>
  </si>
  <si>
    <t xml:space="preserve">LOCATION</t>
  </si>
  <si>
    <t xml:space="preserve">SAVINGS (EUR)</t>
  </si>
  <si>
    <t xml:space="preserve">REVENUE FOM SALES (EUR)</t>
  </si>
  <si>
    <t xml:space="preserve">TOTAL (EUR)</t>
  </si>
  <si>
    <t xml:space="preserve">GREENHOUSE A</t>
  </si>
  <si>
    <t xml:space="preserve">GREENHOUSE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\ [$€-1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85"/>
    <col collapsed="false" customWidth="true" hidden="false" outlineLevel="0" max="3" min="3" style="1" width="11.7"/>
    <col collapsed="false" customWidth="true" hidden="false" outlineLevel="0" max="4" min="4" style="1" width="16.99"/>
    <col collapsed="false" customWidth="true" hidden="false" outlineLevel="0" max="5" min="5" style="1" width="16.84"/>
    <col collapsed="false" customWidth="true" hidden="false" outlineLevel="0" max="6" min="6" style="2" width="18.56"/>
    <col collapsed="false" customWidth="true" hidden="false" outlineLevel="0" max="7" min="7" style="1" width="21.7"/>
    <col collapsed="false" customWidth="true" hidden="false" outlineLevel="0" max="8" min="8" style="2" width="27.42"/>
    <col collapsed="false" customWidth="true" hidden="false" outlineLevel="0" max="9" min="9" style="1" width="42.99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true" hidden="false" outlineLevel="0" max="12" min="12" style="2" width="13.7"/>
    <col collapsed="false" customWidth="true" hidden="false" outlineLevel="0" max="13" min="13" style="1" width="15.7"/>
    <col collapsed="false" customWidth="true" hidden="false" outlineLevel="0" max="14" min="14" style="1" width="13.99"/>
    <col collapsed="false" customWidth="true" hidden="false" outlineLevel="0" max="15" min="15" style="2" width="17.56"/>
    <col collapsed="false" customWidth="true" hidden="false" outlineLevel="0" max="16" min="16" style="2" width="15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3"/>
      <c r="H1" s="4"/>
    </row>
    <row r="2" customFormat="false" ht="15.75" hidden="false" customHeight="false" outlineLevel="0" collapsed="false">
      <c r="B2" s="3"/>
      <c r="C2" s="3"/>
      <c r="D2" s="3"/>
      <c r="E2" s="3"/>
      <c r="F2" s="4"/>
      <c r="G2" s="3"/>
      <c r="H2" s="4"/>
    </row>
    <row r="3" customFormat="false" ht="16.5" hidden="false" customHeight="false" outlineLevel="0" collapsed="false">
      <c r="A3" s="3"/>
      <c r="B3" s="3" t="s">
        <v>1</v>
      </c>
      <c r="C3" s="3"/>
      <c r="D3" s="3"/>
      <c r="E3" s="3"/>
      <c r="F3" s="4"/>
      <c r="G3" s="3"/>
      <c r="H3" s="4"/>
    </row>
    <row r="4" customFormat="false" ht="16.5" hidden="false" customHeight="false" outlineLevel="0" collapsed="false">
      <c r="A4" s="3"/>
      <c r="C4" s="3"/>
      <c r="D4" s="5"/>
      <c r="E4" s="6" t="s">
        <v>2</v>
      </c>
      <c r="F4" s="7"/>
      <c r="G4" s="8" t="s">
        <v>3</v>
      </c>
      <c r="H4" s="7"/>
      <c r="I4" s="9"/>
      <c r="J4" s="10" t="s">
        <v>4</v>
      </c>
      <c r="K4" s="11"/>
      <c r="L4" s="12"/>
    </row>
    <row r="5" s="26" customFormat="true" ht="97.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6" t="s">
        <v>9</v>
      </c>
      <c r="F5" s="17" t="s">
        <v>10</v>
      </c>
      <c r="G5" s="16" t="s">
        <v>11</v>
      </c>
      <c r="H5" s="18" t="s">
        <v>12</v>
      </c>
      <c r="I5" s="19" t="s">
        <v>13</v>
      </c>
      <c r="J5" s="20" t="s">
        <v>14</v>
      </c>
      <c r="K5" s="20" t="s">
        <v>15</v>
      </c>
      <c r="L5" s="21" t="s">
        <v>16</v>
      </c>
      <c r="M5" s="22" t="s">
        <v>17</v>
      </c>
      <c r="N5" s="23" t="s">
        <v>18</v>
      </c>
      <c r="O5" s="24" t="s">
        <v>19</v>
      </c>
      <c r="P5" s="25" t="s">
        <v>20</v>
      </c>
    </row>
    <row r="6" customFormat="false" ht="18" hidden="false" customHeight="false" outlineLevel="0" collapsed="false">
      <c r="A6" s="27" t="n">
        <v>1</v>
      </c>
      <c r="B6" s="28"/>
      <c r="C6" s="29"/>
      <c r="D6" s="30"/>
      <c r="E6" s="31"/>
      <c r="F6" s="32" t="n">
        <f aca="false">D6+E6</f>
        <v>0</v>
      </c>
      <c r="G6" s="33"/>
      <c r="H6" s="34" t="n">
        <f aca="false">F6*G6</f>
        <v>0</v>
      </c>
      <c r="I6" s="35"/>
      <c r="J6" s="35"/>
      <c r="K6" s="36"/>
      <c r="L6" s="37" t="n">
        <f aca="false">J6*K6</f>
        <v>0</v>
      </c>
      <c r="M6" s="38"/>
      <c r="N6" s="39"/>
      <c r="O6" s="40" t="n">
        <v>0</v>
      </c>
      <c r="P6" s="41" t="n">
        <f aca="false">C6-F6-J6-M6-N6+O6</f>
        <v>0</v>
      </c>
    </row>
    <row r="7" customFormat="false" ht="18" hidden="false" customHeight="false" outlineLevel="0" collapsed="false">
      <c r="A7" s="42" t="n">
        <v>2</v>
      </c>
      <c r="B7" s="43"/>
      <c r="C7" s="44"/>
      <c r="D7" s="45"/>
      <c r="E7" s="46"/>
      <c r="F7" s="47" t="n">
        <f aca="false">D7+E7</f>
        <v>0</v>
      </c>
      <c r="G7" s="48"/>
      <c r="H7" s="34" t="n">
        <f aca="false">F7*G7</f>
        <v>0</v>
      </c>
      <c r="I7" s="49"/>
      <c r="J7" s="49"/>
      <c r="K7" s="50"/>
      <c r="L7" s="37" t="n">
        <f aca="false">J7*K7</f>
        <v>0</v>
      </c>
      <c r="M7" s="51"/>
      <c r="N7" s="52"/>
      <c r="O7" s="40" t="n">
        <v>0</v>
      </c>
      <c r="P7" s="41" t="n">
        <f aca="false">C7-F7-J7-M7-N7+O7</f>
        <v>0</v>
      </c>
    </row>
    <row r="8" customFormat="false" ht="18" hidden="false" customHeight="false" outlineLevel="0" collapsed="false">
      <c r="A8" s="42" t="n">
        <v>3</v>
      </c>
      <c r="B8" s="43"/>
      <c r="C8" s="44"/>
      <c r="D8" s="45"/>
      <c r="E8" s="46"/>
      <c r="F8" s="47" t="n">
        <f aca="false">D8+E8</f>
        <v>0</v>
      </c>
      <c r="G8" s="48"/>
      <c r="H8" s="34" t="n">
        <f aca="false">F8*G8</f>
        <v>0</v>
      </c>
      <c r="I8" s="49"/>
      <c r="J8" s="49"/>
      <c r="K8" s="50"/>
      <c r="L8" s="37" t="n">
        <f aca="false">J8*K8</f>
        <v>0</v>
      </c>
      <c r="M8" s="51"/>
      <c r="N8" s="52"/>
      <c r="O8" s="40" t="n">
        <v>0</v>
      </c>
      <c r="P8" s="41" t="n">
        <f aca="false">C8-F8-J8-M8-N8+O8</f>
        <v>0</v>
      </c>
    </row>
    <row r="9" customFormat="false" ht="18" hidden="false" customHeight="false" outlineLevel="0" collapsed="false">
      <c r="A9" s="42" t="n">
        <v>4</v>
      </c>
      <c r="B9" s="43"/>
      <c r="C9" s="44"/>
      <c r="D9" s="45"/>
      <c r="E9" s="46"/>
      <c r="F9" s="47" t="n">
        <f aca="false">D9+E9</f>
        <v>0</v>
      </c>
      <c r="G9" s="48"/>
      <c r="H9" s="34" t="n">
        <f aca="false">F9*G9</f>
        <v>0</v>
      </c>
      <c r="I9" s="49"/>
      <c r="J9" s="49"/>
      <c r="K9" s="50"/>
      <c r="L9" s="37" t="n">
        <f aca="false">J9*K9</f>
        <v>0</v>
      </c>
      <c r="M9" s="51"/>
      <c r="N9" s="52"/>
      <c r="O9" s="40" t="n">
        <v>0</v>
      </c>
      <c r="P9" s="41" t="n">
        <f aca="false">C9-F9-J9-M9-N9+O9</f>
        <v>0</v>
      </c>
    </row>
    <row r="10" customFormat="false" ht="18" hidden="false" customHeight="false" outlineLevel="0" collapsed="false">
      <c r="A10" s="27" t="n">
        <v>5</v>
      </c>
      <c r="B10" s="43"/>
      <c r="C10" s="44"/>
      <c r="D10" s="53"/>
      <c r="E10" s="54"/>
      <c r="F10" s="47" t="n">
        <f aca="false">D10+E10</f>
        <v>0</v>
      </c>
      <c r="G10" s="48"/>
      <c r="H10" s="34" t="n">
        <f aca="false">F10*G10</f>
        <v>0</v>
      </c>
      <c r="I10" s="55"/>
      <c r="J10" s="55"/>
      <c r="K10" s="56"/>
      <c r="L10" s="37" t="n">
        <f aca="false">J10*K10</f>
        <v>0</v>
      </c>
      <c r="M10" s="57"/>
      <c r="N10" s="58"/>
      <c r="O10" s="40" t="n">
        <v>0</v>
      </c>
      <c r="P10" s="41" t="n">
        <f aca="false">C10-F10-J10-M10-N10+O10</f>
        <v>0</v>
      </c>
    </row>
    <row r="11" customFormat="false" ht="18" hidden="false" customHeight="false" outlineLevel="0" collapsed="false">
      <c r="A11" s="42" t="n">
        <v>6</v>
      </c>
      <c r="B11" s="43"/>
      <c r="C11" s="44"/>
      <c r="D11" s="53"/>
      <c r="E11" s="54"/>
      <c r="F11" s="47" t="n">
        <f aca="false">D11+E11</f>
        <v>0</v>
      </c>
      <c r="G11" s="48"/>
      <c r="H11" s="34" t="n">
        <f aca="false">F11*G11</f>
        <v>0</v>
      </c>
      <c r="I11" s="55"/>
      <c r="J11" s="55"/>
      <c r="K11" s="56"/>
      <c r="L11" s="37" t="n">
        <f aca="false">J11*K11</f>
        <v>0</v>
      </c>
      <c r="M11" s="57"/>
      <c r="N11" s="58"/>
      <c r="O11" s="40" t="n">
        <v>0</v>
      </c>
      <c r="P11" s="41" t="n">
        <f aca="false">C11-F11-J11-M11-N11+O11</f>
        <v>0</v>
      </c>
    </row>
    <row r="12" customFormat="false" ht="18" hidden="false" customHeight="false" outlineLevel="0" collapsed="false">
      <c r="A12" s="42" t="n">
        <v>7</v>
      </c>
      <c r="B12" s="43"/>
      <c r="C12" s="44"/>
      <c r="D12" s="53"/>
      <c r="E12" s="54"/>
      <c r="F12" s="47" t="n">
        <f aca="false">D12+E12</f>
        <v>0</v>
      </c>
      <c r="G12" s="48"/>
      <c r="H12" s="34" t="n">
        <f aca="false">F12*G12</f>
        <v>0</v>
      </c>
      <c r="I12" s="55"/>
      <c r="J12" s="55"/>
      <c r="K12" s="56"/>
      <c r="L12" s="37" t="n">
        <f aca="false">J12*K12</f>
        <v>0</v>
      </c>
      <c r="M12" s="57"/>
      <c r="N12" s="58"/>
      <c r="O12" s="40" t="n">
        <v>0</v>
      </c>
      <c r="P12" s="41" t="n">
        <f aca="false">C12-F12-J12-M12-N12+O12</f>
        <v>0</v>
      </c>
    </row>
    <row r="13" customFormat="false" ht="18" hidden="false" customHeight="false" outlineLevel="0" collapsed="false">
      <c r="A13" s="42" t="n">
        <v>8</v>
      </c>
      <c r="B13" s="43"/>
      <c r="C13" s="44"/>
      <c r="D13" s="53"/>
      <c r="E13" s="54"/>
      <c r="F13" s="47" t="n">
        <f aca="false">D13+E13</f>
        <v>0</v>
      </c>
      <c r="G13" s="48"/>
      <c r="H13" s="34" t="n">
        <f aca="false">F13*G13</f>
        <v>0</v>
      </c>
      <c r="I13" s="55"/>
      <c r="J13" s="55"/>
      <c r="K13" s="56"/>
      <c r="L13" s="37" t="n">
        <f aca="false">J13*K13</f>
        <v>0</v>
      </c>
      <c r="M13" s="57"/>
      <c r="N13" s="58"/>
      <c r="O13" s="40" t="n">
        <v>0</v>
      </c>
      <c r="P13" s="41" t="n">
        <f aca="false">C13-F13-J13-M13-N13+O13</f>
        <v>0</v>
      </c>
    </row>
    <row r="14" customFormat="false" ht="18" hidden="false" customHeight="false" outlineLevel="0" collapsed="false">
      <c r="A14" s="27" t="n">
        <v>9</v>
      </c>
      <c r="B14" s="43"/>
      <c r="C14" s="44"/>
      <c r="D14" s="53"/>
      <c r="E14" s="54"/>
      <c r="F14" s="47" t="n">
        <f aca="false">D14+E14</f>
        <v>0</v>
      </c>
      <c r="G14" s="48"/>
      <c r="H14" s="34" t="n">
        <f aca="false">F14*G14</f>
        <v>0</v>
      </c>
      <c r="I14" s="55"/>
      <c r="J14" s="55"/>
      <c r="K14" s="56"/>
      <c r="L14" s="37" t="n">
        <f aca="false">J14*K14</f>
        <v>0</v>
      </c>
      <c r="M14" s="57"/>
      <c r="N14" s="58"/>
      <c r="O14" s="40" t="n">
        <v>0</v>
      </c>
      <c r="P14" s="41" t="n">
        <f aca="false">C14-F14-J14-M14-N14+O14</f>
        <v>0</v>
      </c>
    </row>
    <row r="15" customFormat="false" ht="18" hidden="false" customHeight="false" outlineLevel="0" collapsed="false">
      <c r="A15" s="42" t="n">
        <v>10</v>
      </c>
      <c r="B15" s="43"/>
      <c r="C15" s="44"/>
      <c r="D15" s="53"/>
      <c r="E15" s="54"/>
      <c r="F15" s="47" t="n">
        <f aca="false">D15+E15</f>
        <v>0</v>
      </c>
      <c r="G15" s="48"/>
      <c r="H15" s="34" t="n">
        <f aca="false">F15*G15</f>
        <v>0</v>
      </c>
      <c r="I15" s="55"/>
      <c r="J15" s="55"/>
      <c r="K15" s="56"/>
      <c r="L15" s="37" t="n">
        <f aca="false">J15*K15</f>
        <v>0</v>
      </c>
      <c r="M15" s="57"/>
      <c r="N15" s="58"/>
      <c r="O15" s="40" t="n">
        <v>0</v>
      </c>
      <c r="P15" s="41" t="n">
        <f aca="false">C15-F15-J15-M15-N15+O15</f>
        <v>0</v>
      </c>
    </row>
    <row r="16" customFormat="false" ht="18" hidden="false" customHeight="false" outlineLevel="0" collapsed="false">
      <c r="A16" s="42" t="n">
        <v>11</v>
      </c>
      <c r="B16" s="43"/>
      <c r="C16" s="44"/>
      <c r="D16" s="53"/>
      <c r="E16" s="54"/>
      <c r="F16" s="47" t="n">
        <f aca="false">D16+E16</f>
        <v>0</v>
      </c>
      <c r="G16" s="48"/>
      <c r="H16" s="34" t="n">
        <f aca="false">F16*G16</f>
        <v>0</v>
      </c>
      <c r="I16" s="55"/>
      <c r="J16" s="55"/>
      <c r="K16" s="56"/>
      <c r="L16" s="37" t="n">
        <f aca="false">J16*K16</f>
        <v>0</v>
      </c>
      <c r="M16" s="57"/>
      <c r="N16" s="58"/>
      <c r="O16" s="40" t="n">
        <v>0</v>
      </c>
      <c r="P16" s="41" t="n">
        <f aca="false">C16-F16-J16-M16-N16+O16</f>
        <v>0</v>
      </c>
    </row>
    <row r="17" customFormat="false" ht="18" hidden="false" customHeight="false" outlineLevel="0" collapsed="false">
      <c r="A17" s="42" t="n">
        <v>12</v>
      </c>
      <c r="B17" s="43"/>
      <c r="C17" s="44"/>
      <c r="D17" s="53"/>
      <c r="E17" s="54"/>
      <c r="F17" s="47" t="n">
        <f aca="false">D17+E17</f>
        <v>0</v>
      </c>
      <c r="G17" s="48"/>
      <c r="H17" s="34" t="n">
        <f aca="false">F17*G17</f>
        <v>0</v>
      </c>
      <c r="I17" s="55"/>
      <c r="J17" s="55"/>
      <c r="K17" s="56"/>
      <c r="L17" s="37" t="n">
        <f aca="false">J17*K17</f>
        <v>0</v>
      </c>
      <c r="M17" s="57"/>
      <c r="N17" s="58"/>
      <c r="O17" s="40" t="n">
        <v>0</v>
      </c>
      <c r="P17" s="41" t="n">
        <f aca="false">C17-F17-J17-M17-N17+O17</f>
        <v>0</v>
      </c>
    </row>
    <row r="18" customFormat="false" ht="18" hidden="false" customHeight="false" outlineLevel="0" collapsed="false">
      <c r="A18" s="27" t="n">
        <v>13</v>
      </c>
      <c r="B18" s="43"/>
      <c r="C18" s="44"/>
      <c r="D18" s="53"/>
      <c r="E18" s="54"/>
      <c r="F18" s="47" t="n">
        <f aca="false">D18+E18</f>
        <v>0</v>
      </c>
      <c r="G18" s="48"/>
      <c r="H18" s="34" t="n">
        <f aca="false">F18*G18</f>
        <v>0</v>
      </c>
      <c r="I18" s="55"/>
      <c r="J18" s="55"/>
      <c r="K18" s="56"/>
      <c r="L18" s="37" t="n">
        <f aca="false">J18*K18</f>
        <v>0</v>
      </c>
      <c r="M18" s="57"/>
      <c r="N18" s="58"/>
      <c r="O18" s="40" t="n">
        <v>0</v>
      </c>
      <c r="P18" s="41" t="n">
        <f aca="false">C18-F18-J18-M18-N18+O18</f>
        <v>0</v>
      </c>
    </row>
    <row r="19" customFormat="false" ht="18" hidden="false" customHeight="false" outlineLevel="0" collapsed="false">
      <c r="A19" s="42" t="n">
        <v>14</v>
      </c>
      <c r="B19" s="43"/>
      <c r="C19" s="44"/>
      <c r="D19" s="53"/>
      <c r="E19" s="54"/>
      <c r="F19" s="47" t="n">
        <f aca="false">D19+E19</f>
        <v>0</v>
      </c>
      <c r="G19" s="48"/>
      <c r="H19" s="34" t="n">
        <f aca="false">F19*G19</f>
        <v>0</v>
      </c>
      <c r="I19" s="55"/>
      <c r="J19" s="55"/>
      <c r="K19" s="56"/>
      <c r="L19" s="37" t="n">
        <f aca="false">J19*K19</f>
        <v>0</v>
      </c>
      <c r="M19" s="57"/>
      <c r="N19" s="58"/>
      <c r="O19" s="40" t="n">
        <v>0</v>
      </c>
      <c r="P19" s="41" t="n">
        <f aca="false">C19-F19-J19-M19-N19+O19</f>
        <v>0</v>
      </c>
    </row>
    <row r="20" customFormat="false" ht="18" hidden="false" customHeight="false" outlineLevel="0" collapsed="false">
      <c r="A20" s="42" t="n">
        <v>15</v>
      </c>
      <c r="B20" s="43"/>
      <c r="C20" s="44"/>
      <c r="D20" s="53"/>
      <c r="E20" s="54"/>
      <c r="F20" s="47" t="n">
        <f aca="false">D20+E20</f>
        <v>0</v>
      </c>
      <c r="G20" s="48"/>
      <c r="H20" s="34" t="n">
        <f aca="false">F20*G20</f>
        <v>0</v>
      </c>
      <c r="I20" s="55"/>
      <c r="J20" s="55"/>
      <c r="K20" s="56"/>
      <c r="L20" s="37" t="n">
        <f aca="false">J20*K20</f>
        <v>0</v>
      </c>
      <c r="M20" s="57"/>
      <c r="N20" s="58"/>
      <c r="O20" s="40" t="n">
        <v>0</v>
      </c>
      <c r="P20" s="41" t="n">
        <f aca="false">C20-F20-J20-M20-N20+O20</f>
        <v>0</v>
      </c>
    </row>
    <row r="21" customFormat="false" ht="18" hidden="false" customHeight="false" outlineLevel="0" collapsed="false">
      <c r="A21" s="42" t="n">
        <v>16</v>
      </c>
      <c r="B21" s="43"/>
      <c r="C21" s="44"/>
      <c r="D21" s="53"/>
      <c r="E21" s="54"/>
      <c r="F21" s="47" t="n">
        <f aca="false">D21+E21</f>
        <v>0</v>
      </c>
      <c r="G21" s="48"/>
      <c r="H21" s="34" t="n">
        <f aca="false">F21*G21</f>
        <v>0</v>
      </c>
      <c r="I21" s="55"/>
      <c r="J21" s="55"/>
      <c r="K21" s="56"/>
      <c r="L21" s="37" t="n">
        <f aca="false">J21*K21</f>
        <v>0</v>
      </c>
      <c r="M21" s="57"/>
      <c r="N21" s="58"/>
      <c r="O21" s="40" t="n">
        <v>0</v>
      </c>
      <c r="P21" s="41" t="n">
        <f aca="false">C21-F21-J21-M21-N21+O21</f>
        <v>0</v>
      </c>
    </row>
    <row r="22" customFormat="false" ht="18" hidden="false" customHeight="false" outlineLevel="0" collapsed="false">
      <c r="A22" s="27" t="n">
        <v>17</v>
      </c>
      <c r="B22" s="43"/>
      <c r="C22" s="44"/>
      <c r="D22" s="53"/>
      <c r="E22" s="54"/>
      <c r="F22" s="47" t="n">
        <f aca="false">D22+E22</f>
        <v>0</v>
      </c>
      <c r="G22" s="48"/>
      <c r="H22" s="34" t="n">
        <f aca="false">F22*G22</f>
        <v>0</v>
      </c>
      <c r="I22" s="55"/>
      <c r="J22" s="55"/>
      <c r="K22" s="56"/>
      <c r="L22" s="37" t="n">
        <f aca="false">J22*K22</f>
        <v>0</v>
      </c>
      <c r="M22" s="57"/>
      <c r="N22" s="58"/>
      <c r="O22" s="40" t="n">
        <v>0</v>
      </c>
      <c r="P22" s="41" t="n">
        <f aca="false">C22-F22-J22-M22-N22+O22</f>
        <v>0</v>
      </c>
    </row>
    <row r="23" customFormat="false" ht="18" hidden="false" customHeight="false" outlineLevel="0" collapsed="false">
      <c r="A23" s="42" t="n">
        <v>18</v>
      </c>
      <c r="B23" s="43"/>
      <c r="C23" s="44"/>
      <c r="D23" s="53"/>
      <c r="E23" s="54"/>
      <c r="F23" s="47" t="n">
        <f aca="false">D23+E23</f>
        <v>0</v>
      </c>
      <c r="G23" s="48"/>
      <c r="H23" s="34" t="n">
        <f aca="false">F23*G23</f>
        <v>0</v>
      </c>
      <c r="I23" s="55"/>
      <c r="J23" s="55"/>
      <c r="K23" s="56"/>
      <c r="L23" s="37" t="n">
        <f aca="false">J23*K23</f>
        <v>0</v>
      </c>
      <c r="M23" s="57"/>
      <c r="N23" s="58"/>
      <c r="O23" s="40" t="n">
        <v>0</v>
      </c>
      <c r="P23" s="41" t="n">
        <f aca="false">C23-F23-J23-M23-N23+O23</f>
        <v>0</v>
      </c>
    </row>
    <row r="24" customFormat="false" ht="15.75" hidden="false" customHeight="false" outlineLevel="0" collapsed="false">
      <c r="A24" s="42" t="n">
        <v>19</v>
      </c>
      <c r="B24" s="59"/>
      <c r="C24" s="60"/>
      <c r="D24" s="61"/>
      <c r="E24" s="54"/>
      <c r="F24" s="47" t="n">
        <f aca="false">D24+E24</f>
        <v>0</v>
      </c>
      <c r="G24" s="48"/>
      <c r="H24" s="34" t="n">
        <f aca="false">F24*G24</f>
        <v>0</v>
      </c>
      <c r="I24" s="55"/>
      <c r="J24" s="55"/>
      <c r="K24" s="56"/>
      <c r="L24" s="37" t="n">
        <f aca="false">J24*K24</f>
        <v>0</v>
      </c>
      <c r="M24" s="57"/>
      <c r="N24" s="58"/>
      <c r="O24" s="40" t="n">
        <v>0</v>
      </c>
      <c r="P24" s="41" t="n">
        <f aca="false">C24-F24-J24-M24-N24+O24</f>
        <v>0</v>
      </c>
    </row>
    <row r="25" customFormat="false" ht="15.75" hidden="false" customHeight="false" outlineLevel="0" collapsed="false">
      <c r="A25" s="42" t="n">
        <v>20</v>
      </c>
      <c r="B25" s="62"/>
      <c r="C25" s="63"/>
      <c r="D25" s="61"/>
      <c r="E25" s="54"/>
      <c r="F25" s="47" t="n">
        <f aca="false">D25+E25</f>
        <v>0</v>
      </c>
      <c r="G25" s="48"/>
      <c r="H25" s="34" t="n">
        <f aca="false">F25*G25</f>
        <v>0</v>
      </c>
      <c r="I25" s="55"/>
      <c r="J25" s="55"/>
      <c r="K25" s="56"/>
      <c r="L25" s="37" t="n">
        <f aca="false">J25*K25</f>
        <v>0</v>
      </c>
      <c r="M25" s="57"/>
      <c r="N25" s="58"/>
      <c r="O25" s="40" t="n">
        <v>0</v>
      </c>
      <c r="P25" s="41" t="n">
        <f aca="false">C25-F25-J25-M25-N25+O25</f>
        <v>0</v>
      </c>
    </row>
    <row r="26" customFormat="false" ht="15.75" hidden="false" customHeight="false" outlineLevel="0" collapsed="false">
      <c r="A26" s="27" t="n">
        <v>21</v>
      </c>
      <c r="B26" s="62"/>
      <c r="C26" s="63"/>
      <c r="D26" s="61"/>
      <c r="E26" s="54"/>
      <c r="F26" s="47" t="n">
        <f aca="false">D26+E26</f>
        <v>0</v>
      </c>
      <c r="G26" s="48"/>
      <c r="H26" s="34" t="n">
        <f aca="false">F26*G26</f>
        <v>0</v>
      </c>
      <c r="I26" s="55"/>
      <c r="J26" s="55"/>
      <c r="K26" s="56"/>
      <c r="L26" s="37" t="n">
        <f aca="false">J26*K26</f>
        <v>0</v>
      </c>
      <c r="M26" s="57"/>
      <c r="N26" s="58"/>
      <c r="O26" s="40" t="n">
        <v>0</v>
      </c>
      <c r="P26" s="41" t="n">
        <f aca="false">C26-F26-J26-M26-N26+O26</f>
        <v>0</v>
      </c>
    </row>
    <row r="27" customFormat="false" ht="15.75" hidden="false" customHeight="false" outlineLevel="0" collapsed="false">
      <c r="A27" s="42" t="n">
        <v>22</v>
      </c>
      <c r="B27" s="62"/>
      <c r="C27" s="63"/>
      <c r="D27" s="61"/>
      <c r="E27" s="54"/>
      <c r="F27" s="47" t="n">
        <f aca="false">D27+E27</f>
        <v>0</v>
      </c>
      <c r="G27" s="48"/>
      <c r="H27" s="34" t="n">
        <f aca="false">F27*G27</f>
        <v>0</v>
      </c>
      <c r="I27" s="55"/>
      <c r="J27" s="55"/>
      <c r="K27" s="56"/>
      <c r="L27" s="37" t="n">
        <f aca="false">J27*K27</f>
        <v>0</v>
      </c>
      <c r="M27" s="57"/>
      <c r="N27" s="58"/>
      <c r="O27" s="40" t="n">
        <v>0</v>
      </c>
      <c r="P27" s="41" t="n">
        <f aca="false">C27-F27-J27-M27-N27+O27</f>
        <v>0</v>
      </c>
    </row>
    <row r="28" customFormat="false" ht="15.75" hidden="false" customHeight="false" outlineLevel="0" collapsed="false">
      <c r="A28" s="42" t="n">
        <v>23</v>
      </c>
      <c r="B28" s="62"/>
      <c r="C28" s="63"/>
      <c r="D28" s="61"/>
      <c r="E28" s="54"/>
      <c r="F28" s="47" t="n">
        <f aca="false">D28+E28</f>
        <v>0</v>
      </c>
      <c r="G28" s="48"/>
      <c r="H28" s="34" t="n">
        <f aca="false">F28*G28</f>
        <v>0</v>
      </c>
      <c r="I28" s="55"/>
      <c r="J28" s="55"/>
      <c r="K28" s="56"/>
      <c r="L28" s="37" t="n">
        <f aca="false">J28*K28</f>
        <v>0</v>
      </c>
      <c r="M28" s="57"/>
      <c r="N28" s="58"/>
      <c r="O28" s="40" t="n">
        <v>0</v>
      </c>
      <c r="P28" s="41" t="n">
        <f aca="false">C28-F28-J28-M28-N28+O28</f>
        <v>0</v>
      </c>
    </row>
    <row r="29" customFormat="false" ht="15.75" hidden="false" customHeight="false" outlineLevel="0" collapsed="false">
      <c r="A29" s="27" t="n">
        <v>24</v>
      </c>
      <c r="B29" s="62"/>
      <c r="C29" s="63"/>
      <c r="D29" s="61"/>
      <c r="E29" s="54"/>
      <c r="F29" s="47" t="n">
        <f aca="false">D29+E29</f>
        <v>0</v>
      </c>
      <c r="G29" s="48"/>
      <c r="H29" s="34" t="n">
        <f aca="false">F29*G29</f>
        <v>0</v>
      </c>
      <c r="I29" s="55"/>
      <c r="J29" s="55"/>
      <c r="K29" s="56"/>
      <c r="L29" s="37" t="n">
        <f aca="false">J29*K29</f>
        <v>0</v>
      </c>
      <c r="M29" s="57"/>
      <c r="N29" s="58"/>
      <c r="O29" s="40" t="n">
        <v>0</v>
      </c>
      <c r="P29" s="41" t="n">
        <f aca="false">C29-F29-J29-M29-N29+O29</f>
        <v>0</v>
      </c>
    </row>
    <row r="30" customFormat="false" ht="15.75" hidden="false" customHeight="false" outlineLevel="0" collapsed="false">
      <c r="A30" s="42" t="n">
        <v>25</v>
      </c>
      <c r="B30" s="62"/>
      <c r="C30" s="63"/>
      <c r="D30" s="61"/>
      <c r="E30" s="54"/>
      <c r="F30" s="47" t="n">
        <f aca="false">D30+E30</f>
        <v>0</v>
      </c>
      <c r="G30" s="48"/>
      <c r="H30" s="34" t="n">
        <f aca="false">F30*G30</f>
        <v>0</v>
      </c>
      <c r="I30" s="55"/>
      <c r="J30" s="55"/>
      <c r="K30" s="56"/>
      <c r="L30" s="37" t="n">
        <f aca="false">J30*K30</f>
        <v>0</v>
      </c>
      <c r="M30" s="57"/>
      <c r="N30" s="58"/>
      <c r="O30" s="40" t="n">
        <v>0</v>
      </c>
      <c r="P30" s="41" t="n">
        <f aca="false">C30-F30-J30-M30-N30+O30</f>
        <v>0</v>
      </c>
    </row>
    <row r="31" customFormat="false" ht="15.75" hidden="false" customHeight="false" outlineLevel="0" collapsed="false">
      <c r="A31" s="42" t="n">
        <v>26</v>
      </c>
      <c r="B31" s="62"/>
      <c r="C31" s="63"/>
      <c r="D31" s="61"/>
      <c r="E31" s="54"/>
      <c r="F31" s="47" t="n">
        <f aca="false">D31+E31</f>
        <v>0</v>
      </c>
      <c r="G31" s="48"/>
      <c r="H31" s="34" t="n">
        <f aca="false">F31*G31</f>
        <v>0</v>
      </c>
      <c r="I31" s="55"/>
      <c r="J31" s="55"/>
      <c r="K31" s="56"/>
      <c r="L31" s="37" t="n">
        <f aca="false">J31*K31</f>
        <v>0</v>
      </c>
      <c r="M31" s="57"/>
      <c r="N31" s="58"/>
      <c r="O31" s="40" t="n">
        <v>0</v>
      </c>
      <c r="P31" s="41" t="n">
        <f aca="false">C31-F31-J31-M31-N31+O31</f>
        <v>0</v>
      </c>
    </row>
    <row r="32" customFormat="false" ht="15.75" hidden="false" customHeight="false" outlineLevel="0" collapsed="false">
      <c r="A32" s="27" t="n">
        <v>27</v>
      </c>
      <c r="B32" s="62"/>
      <c r="C32" s="63"/>
      <c r="D32" s="61"/>
      <c r="E32" s="54"/>
      <c r="F32" s="47" t="n">
        <f aca="false">D32+E32</f>
        <v>0</v>
      </c>
      <c r="G32" s="48"/>
      <c r="H32" s="34" t="n">
        <f aca="false">F32*G32</f>
        <v>0</v>
      </c>
      <c r="I32" s="55"/>
      <c r="J32" s="55"/>
      <c r="K32" s="56"/>
      <c r="L32" s="37" t="n">
        <f aca="false">J32*K32</f>
        <v>0</v>
      </c>
      <c r="M32" s="57"/>
      <c r="N32" s="58"/>
      <c r="O32" s="40" t="n">
        <v>0</v>
      </c>
      <c r="P32" s="41" t="n">
        <f aca="false">C32-F32-J32-M32-N32+O32</f>
        <v>0</v>
      </c>
    </row>
    <row r="33" customFormat="false" ht="15.75" hidden="false" customHeight="false" outlineLevel="0" collapsed="false">
      <c r="A33" s="42" t="n">
        <v>28</v>
      </c>
      <c r="B33" s="62"/>
      <c r="C33" s="63"/>
      <c r="D33" s="61"/>
      <c r="E33" s="54"/>
      <c r="F33" s="47" t="n">
        <f aca="false">D33+E33</f>
        <v>0</v>
      </c>
      <c r="G33" s="48"/>
      <c r="H33" s="34" t="n">
        <f aca="false">F33*G33</f>
        <v>0</v>
      </c>
      <c r="I33" s="55"/>
      <c r="J33" s="55"/>
      <c r="K33" s="56"/>
      <c r="L33" s="37" t="n">
        <f aca="false">J33*K33</f>
        <v>0</v>
      </c>
      <c r="M33" s="57"/>
      <c r="N33" s="58"/>
      <c r="O33" s="40" t="n">
        <v>0</v>
      </c>
      <c r="P33" s="41" t="n">
        <f aca="false">C33-F33-J33-M33-N33+O33</f>
        <v>0</v>
      </c>
    </row>
    <row r="34" customFormat="false" ht="15.75" hidden="false" customHeight="false" outlineLevel="0" collapsed="false">
      <c r="A34" s="42" t="n">
        <v>29</v>
      </c>
      <c r="B34" s="62"/>
      <c r="C34" s="63"/>
      <c r="D34" s="61"/>
      <c r="E34" s="54"/>
      <c r="F34" s="47" t="n">
        <f aca="false">D34+E34</f>
        <v>0</v>
      </c>
      <c r="G34" s="48"/>
      <c r="H34" s="34" t="n">
        <f aca="false">F34*G34</f>
        <v>0</v>
      </c>
      <c r="I34" s="55"/>
      <c r="J34" s="55"/>
      <c r="K34" s="56"/>
      <c r="L34" s="37" t="n">
        <f aca="false">J34*K34</f>
        <v>0</v>
      </c>
      <c r="M34" s="57"/>
      <c r="N34" s="58"/>
      <c r="O34" s="40" t="n">
        <v>0</v>
      </c>
      <c r="P34" s="41" t="n">
        <f aca="false">C34-F34-J34-M34-N34+O34</f>
        <v>0</v>
      </c>
    </row>
    <row r="35" customFormat="false" ht="16.5" hidden="false" customHeight="false" outlineLevel="0" collapsed="false">
      <c r="A35" s="27" t="n">
        <v>30</v>
      </c>
      <c r="B35" s="64"/>
      <c r="C35" s="65"/>
      <c r="D35" s="61"/>
      <c r="E35" s="54"/>
      <c r="F35" s="66" t="n">
        <f aca="false">D35+E35</f>
        <v>0</v>
      </c>
      <c r="G35" s="67"/>
      <c r="H35" s="34" t="n">
        <f aca="false">F35*G35</f>
        <v>0</v>
      </c>
      <c r="I35" s="55"/>
      <c r="J35" s="55"/>
      <c r="K35" s="56"/>
      <c r="L35" s="37" t="n">
        <f aca="false">J35*K35</f>
        <v>0</v>
      </c>
      <c r="M35" s="57"/>
      <c r="N35" s="58"/>
      <c r="O35" s="40" t="n">
        <v>0</v>
      </c>
      <c r="P35" s="41" t="n">
        <f aca="false">C35-F35-J35-M35-N35+O35</f>
        <v>0</v>
      </c>
    </row>
    <row r="36" s="3" customFormat="true" ht="16.5" hidden="false" customHeight="false" outlineLevel="0" collapsed="false">
      <c r="A36" s="68"/>
      <c r="B36" s="69" t="s">
        <v>21</v>
      </c>
      <c r="C36" s="70" t="n">
        <f aca="false">SUM(C6:C35)</f>
        <v>0</v>
      </c>
      <c r="D36" s="71" t="n">
        <f aca="false">SUM(D6:D35)</f>
        <v>0</v>
      </c>
      <c r="E36" s="72" t="n">
        <f aca="false">SUM(E6:E35)</f>
        <v>0</v>
      </c>
      <c r="F36" s="73" t="n">
        <f aca="false">SUM(F6:F35)</f>
        <v>0</v>
      </c>
      <c r="G36" s="74" t="n">
        <f aca="false">SUM(G6:G35)</f>
        <v>0</v>
      </c>
      <c r="H36" s="75" t="n">
        <f aca="false">SUM(H6:H35)</f>
        <v>0</v>
      </c>
      <c r="I36" s="76"/>
      <c r="J36" s="76"/>
      <c r="K36" s="77"/>
      <c r="L36" s="78" t="n">
        <f aca="false">SUM(L6:L35)</f>
        <v>0</v>
      </c>
      <c r="M36" s="79" t="n">
        <f aca="false">SUM(M6:M35)</f>
        <v>0</v>
      </c>
      <c r="N36" s="80" t="n">
        <f aca="false">SUM(N6:N35)</f>
        <v>0</v>
      </c>
      <c r="O36" s="81" t="n">
        <f aca="false">SUM(O6:O35)</f>
        <v>0</v>
      </c>
      <c r="P36" s="82" t="n">
        <f aca="false">SUM(P6:P35)</f>
        <v>0</v>
      </c>
    </row>
    <row r="37" s="87" customFormat="true" ht="15.75" hidden="false" customHeight="false" outlineLevel="0" collapsed="false">
      <c r="A37" s="83"/>
      <c r="B37" s="83"/>
      <c r="C37" s="83"/>
      <c r="D37" s="83"/>
      <c r="E37" s="83"/>
      <c r="F37" s="84"/>
      <c r="G37" s="83"/>
      <c r="H37" s="84"/>
      <c r="I37" s="83"/>
      <c r="J37" s="83"/>
      <c r="K37" s="83"/>
      <c r="L37" s="84"/>
      <c r="M37" s="83"/>
      <c r="N37" s="85"/>
      <c r="O37" s="86"/>
      <c r="P37" s="86"/>
    </row>
    <row r="38" s="87" customFormat="true" ht="15.75" hidden="false" customHeight="false" outlineLevel="0" collapsed="false">
      <c r="A38" s="83"/>
      <c r="B38" s="83"/>
      <c r="C38" s="83"/>
      <c r="D38" s="83"/>
      <c r="E38" s="83"/>
      <c r="F38" s="84"/>
      <c r="G38" s="83"/>
      <c r="H38" s="84"/>
      <c r="I38" s="83"/>
      <c r="J38" s="83"/>
      <c r="K38" s="83"/>
      <c r="L38" s="84"/>
      <c r="M38" s="83"/>
      <c r="N38" s="85"/>
      <c r="O38" s="86"/>
      <c r="P38" s="86"/>
    </row>
    <row r="39" s="87" customFormat="true" ht="16.5" hidden="false" customHeight="false" outlineLevel="0" collapsed="false">
      <c r="A39" s="83"/>
      <c r="B39" s="3" t="s">
        <v>22</v>
      </c>
      <c r="C39" s="83"/>
      <c r="D39" s="83"/>
      <c r="E39" s="83"/>
      <c r="F39" s="84"/>
      <c r="G39" s="83"/>
      <c r="H39" s="84"/>
      <c r="I39" s="83"/>
      <c r="J39" s="83"/>
      <c r="K39" s="83"/>
      <c r="L39" s="84"/>
      <c r="M39" s="83"/>
      <c r="N39" s="85"/>
      <c r="O39" s="86"/>
      <c r="P39" s="86"/>
    </row>
    <row r="40" customFormat="false" ht="16.5" hidden="false" customHeight="false" outlineLevel="0" collapsed="false">
      <c r="A40" s="3"/>
      <c r="C40" s="3"/>
      <c r="D40" s="5"/>
      <c r="E40" s="6" t="s">
        <v>23</v>
      </c>
      <c r="F40" s="7"/>
      <c r="G40" s="8" t="s">
        <v>3</v>
      </c>
      <c r="H40" s="7"/>
      <c r="I40" s="9"/>
      <c r="J40" s="10" t="s">
        <v>24</v>
      </c>
      <c r="K40" s="11"/>
      <c r="L40" s="12"/>
    </row>
    <row r="41" s="26" customFormat="true" ht="98.25" hidden="false" customHeight="true" outlineLevel="0" collapsed="false">
      <c r="A41" s="13" t="s">
        <v>5</v>
      </c>
      <c r="B41" s="14" t="s">
        <v>6</v>
      </c>
      <c r="C41" s="15" t="s">
        <v>7</v>
      </c>
      <c r="D41" s="16" t="s">
        <v>8</v>
      </c>
      <c r="E41" s="16" t="s">
        <v>9</v>
      </c>
      <c r="F41" s="17" t="s">
        <v>10</v>
      </c>
      <c r="G41" s="16" t="s">
        <v>11</v>
      </c>
      <c r="H41" s="18" t="s">
        <v>12</v>
      </c>
      <c r="I41" s="19" t="s">
        <v>13</v>
      </c>
      <c r="J41" s="20" t="s">
        <v>14</v>
      </c>
      <c r="K41" s="20" t="s">
        <v>15</v>
      </c>
      <c r="L41" s="21" t="s">
        <v>16</v>
      </c>
      <c r="M41" s="22" t="s">
        <v>17</v>
      </c>
      <c r="N41" s="23" t="s">
        <v>18</v>
      </c>
      <c r="O41" s="24" t="s">
        <v>19</v>
      </c>
      <c r="P41" s="25" t="s">
        <v>20</v>
      </c>
    </row>
    <row r="42" customFormat="false" ht="18" hidden="false" customHeight="false" outlineLevel="0" collapsed="false">
      <c r="A42" s="27" t="n">
        <v>1</v>
      </c>
      <c r="B42" s="28"/>
      <c r="C42" s="29"/>
      <c r="D42" s="30"/>
      <c r="E42" s="31"/>
      <c r="F42" s="32" t="n">
        <f aca="false">D42+E42</f>
        <v>0</v>
      </c>
      <c r="G42" s="33"/>
      <c r="H42" s="34" t="n">
        <f aca="false">F42*G42</f>
        <v>0</v>
      </c>
      <c r="I42" s="35"/>
      <c r="J42" s="35"/>
      <c r="K42" s="36"/>
      <c r="L42" s="37" t="n">
        <f aca="false">J42*K42</f>
        <v>0</v>
      </c>
      <c r="M42" s="38"/>
      <c r="N42" s="39"/>
      <c r="O42" s="40" t="n">
        <f aca="false">P6</f>
        <v>0</v>
      </c>
      <c r="P42" s="41" t="n">
        <f aca="false">C42-F42-J42-M42-N42+O42</f>
        <v>0</v>
      </c>
    </row>
    <row r="43" customFormat="false" ht="18" hidden="false" customHeight="false" outlineLevel="0" collapsed="false">
      <c r="A43" s="42" t="n">
        <v>2</v>
      </c>
      <c r="B43" s="43"/>
      <c r="C43" s="44"/>
      <c r="D43" s="45"/>
      <c r="E43" s="46"/>
      <c r="F43" s="47" t="n">
        <f aca="false">D43+E43</f>
        <v>0</v>
      </c>
      <c r="G43" s="48"/>
      <c r="H43" s="34" t="n">
        <f aca="false">F43*G43</f>
        <v>0</v>
      </c>
      <c r="I43" s="49"/>
      <c r="J43" s="49"/>
      <c r="K43" s="50"/>
      <c r="L43" s="37" t="n">
        <f aca="false">J43*K43</f>
        <v>0</v>
      </c>
      <c r="M43" s="51"/>
      <c r="N43" s="52"/>
      <c r="O43" s="40" t="n">
        <f aca="false">P7</f>
        <v>0</v>
      </c>
      <c r="P43" s="41" t="n">
        <f aca="false">C43-F43-J43-M43-N43+O43</f>
        <v>0</v>
      </c>
    </row>
    <row r="44" customFormat="false" ht="18" hidden="false" customHeight="false" outlineLevel="0" collapsed="false">
      <c r="A44" s="42" t="n">
        <v>3</v>
      </c>
      <c r="B44" s="43"/>
      <c r="C44" s="44"/>
      <c r="D44" s="45"/>
      <c r="E44" s="46"/>
      <c r="F44" s="47" t="n">
        <f aca="false">D44+E44</f>
        <v>0</v>
      </c>
      <c r="G44" s="48"/>
      <c r="H44" s="34" t="n">
        <f aca="false">F44*G44</f>
        <v>0</v>
      </c>
      <c r="I44" s="49"/>
      <c r="J44" s="49"/>
      <c r="K44" s="50"/>
      <c r="L44" s="37" t="n">
        <f aca="false">J44*K44</f>
        <v>0</v>
      </c>
      <c r="M44" s="51"/>
      <c r="N44" s="52"/>
      <c r="O44" s="40" t="n">
        <f aca="false">P8</f>
        <v>0</v>
      </c>
      <c r="P44" s="41" t="n">
        <f aca="false">C44-F44-J44-M44-N44+O44</f>
        <v>0</v>
      </c>
    </row>
    <row r="45" customFormat="false" ht="18" hidden="false" customHeight="false" outlineLevel="0" collapsed="false">
      <c r="A45" s="42" t="n">
        <v>4</v>
      </c>
      <c r="B45" s="43"/>
      <c r="C45" s="44"/>
      <c r="D45" s="45"/>
      <c r="E45" s="46"/>
      <c r="F45" s="47" t="n">
        <f aca="false">D45+E45</f>
        <v>0</v>
      </c>
      <c r="G45" s="48"/>
      <c r="H45" s="34" t="n">
        <f aca="false">F45*G45</f>
        <v>0</v>
      </c>
      <c r="I45" s="49"/>
      <c r="J45" s="49"/>
      <c r="K45" s="50"/>
      <c r="L45" s="37" t="n">
        <f aca="false">J45*K45</f>
        <v>0</v>
      </c>
      <c r="M45" s="51"/>
      <c r="N45" s="52"/>
      <c r="O45" s="40" t="n">
        <f aca="false">P9</f>
        <v>0</v>
      </c>
      <c r="P45" s="41" t="n">
        <f aca="false">C45-F45-J45-M45-N45+O45</f>
        <v>0</v>
      </c>
    </row>
    <row r="46" customFormat="false" ht="18" hidden="false" customHeight="false" outlineLevel="0" collapsed="false">
      <c r="A46" s="27" t="n">
        <v>5</v>
      </c>
      <c r="B46" s="43"/>
      <c r="C46" s="44"/>
      <c r="D46" s="53"/>
      <c r="E46" s="54"/>
      <c r="F46" s="47" t="n">
        <f aca="false">D46+E46</f>
        <v>0</v>
      </c>
      <c r="G46" s="48"/>
      <c r="H46" s="34" t="n">
        <f aca="false">F46*G46</f>
        <v>0</v>
      </c>
      <c r="I46" s="55"/>
      <c r="J46" s="55"/>
      <c r="K46" s="56"/>
      <c r="L46" s="37" t="n">
        <f aca="false">J46*K46</f>
        <v>0</v>
      </c>
      <c r="M46" s="57"/>
      <c r="N46" s="58"/>
      <c r="O46" s="40" t="n">
        <f aca="false">P10</f>
        <v>0</v>
      </c>
      <c r="P46" s="41" t="n">
        <f aca="false">C46-F46-J46-M46-N46+O46</f>
        <v>0</v>
      </c>
    </row>
    <row r="47" customFormat="false" ht="18" hidden="false" customHeight="false" outlineLevel="0" collapsed="false">
      <c r="A47" s="42" t="n">
        <v>6</v>
      </c>
      <c r="B47" s="43"/>
      <c r="C47" s="44"/>
      <c r="D47" s="53"/>
      <c r="E47" s="54"/>
      <c r="F47" s="47" t="n">
        <f aca="false">D47+E47</f>
        <v>0</v>
      </c>
      <c r="G47" s="48"/>
      <c r="H47" s="34" t="n">
        <f aca="false">F47*G47</f>
        <v>0</v>
      </c>
      <c r="I47" s="55"/>
      <c r="J47" s="55"/>
      <c r="K47" s="56"/>
      <c r="L47" s="37" t="n">
        <f aca="false">J47*K47</f>
        <v>0</v>
      </c>
      <c r="M47" s="57"/>
      <c r="N47" s="58"/>
      <c r="O47" s="40" t="n">
        <f aca="false">P11</f>
        <v>0</v>
      </c>
      <c r="P47" s="41" t="n">
        <f aca="false">C47-F47-J47-M47-N47+O47</f>
        <v>0</v>
      </c>
    </row>
    <row r="48" customFormat="false" ht="18" hidden="false" customHeight="false" outlineLevel="0" collapsed="false">
      <c r="A48" s="42" t="n">
        <v>7</v>
      </c>
      <c r="B48" s="43"/>
      <c r="C48" s="44"/>
      <c r="D48" s="53"/>
      <c r="E48" s="54"/>
      <c r="F48" s="47" t="n">
        <f aca="false">D48+E48</f>
        <v>0</v>
      </c>
      <c r="G48" s="48"/>
      <c r="H48" s="34" t="n">
        <f aca="false">F48*G48</f>
        <v>0</v>
      </c>
      <c r="I48" s="55"/>
      <c r="J48" s="55"/>
      <c r="K48" s="56"/>
      <c r="L48" s="37" t="n">
        <f aca="false">J48*K48</f>
        <v>0</v>
      </c>
      <c r="M48" s="57"/>
      <c r="N48" s="58"/>
      <c r="O48" s="40" t="n">
        <f aca="false">P12</f>
        <v>0</v>
      </c>
      <c r="P48" s="41" t="n">
        <f aca="false">C48-F48-J48-M48-N48+O48</f>
        <v>0</v>
      </c>
    </row>
    <row r="49" customFormat="false" ht="18" hidden="false" customHeight="false" outlineLevel="0" collapsed="false">
      <c r="A49" s="42" t="n">
        <v>8</v>
      </c>
      <c r="B49" s="43"/>
      <c r="C49" s="44"/>
      <c r="D49" s="53"/>
      <c r="E49" s="54"/>
      <c r="F49" s="47" t="n">
        <f aca="false">D49+E49</f>
        <v>0</v>
      </c>
      <c r="G49" s="48"/>
      <c r="H49" s="34" t="n">
        <f aca="false">F49*G49</f>
        <v>0</v>
      </c>
      <c r="I49" s="55"/>
      <c r="J49" s="55"/>
      <c r="K49" s="56"/>
      <c r="L49" s="37" t="n">
        <f aca="false">J49*K49</f>
        <v>0</v>
      </c>
      <c r="M49" s="57"/>
      <c r="N49" s="58"/>
      <c r="O49" s="40" t="n">
        <f aca="false">P13</f>
        <v>0</v>
      </c>
      <c r="P49" s="41" t="n">
        <f aca="false">C49-F49-J49-M49-N49+O49</f>
        <v>0</v>
      </c>
    </row>
    <row r="50" customFormat="false" ht="18" hidden="false" customHeight="false" outlineLevel="0" collapsed="false">
      <c r="A50" s="27" t="n">
        <v>9</v>
      </c>
      <c r="B50" s="43"/>
      <c r="C50" s="44"/>
      <c r="D50" s="53"/>
      <c r="E50" s="54"/>
      <c r="F50" s="47" t="n">
        <f aca="false">D50+E50</f>
        <v>0</v>
      </c>
      <c r="G50" s="48"/>
      <c r="H50" s="34" t="n">
        <f aca="false">F50*G50</f>
        <v>0</v>
      </c>
      <c r="I50" s="55"/>
      <c r="J50" s="55"/>
      <c r="K50" s="56"/>
      <c r="L50" s="37" t="n">
        <f aca="false">J50*K50</f>
        <v>0</v>
      </c>
      <c r="M50" s="57"/>
      <c r="N50" s="58"/>
      <c r="O50" s="40" t="n">
        <f aca="false">P14</f>
        <v>0</v>
      </c>
      <c r="P50" s="41" t="n">
        <f aca="false">C50-F50-J50-M50-N50+O50</f>
        <v>0</v>
      </c>
    </row>
    <row r="51" customFormat="false" ht="18" hidden="false" customHeight="false" outlineLevel="0" collapsed="false">
      <c r="A51" s="42" t="n">
        <v>10</v>
      </c>
      <c r="B51" s="43"/>
      <c r="C51" s="44"/>
      <c r="D51" s="53"/>
      <c r="E51" s="54"/>
      <c r="F51" s="47" t="n">
        <f aca="false">D51+E51</f>
        <v>0</v>
      </c>
      <c r="G51" s="48"/>
      <c r="H51" s="34" t="n">
        <f aca="false">F51*G51</f>
        <v>0</v>
      </c>
      <c r="I51" s="55"/>
      <c r="J51" s="55"/>
      <c r="K51" s="56"/>
      <c r="L51" s="37" t="n">
        <f aca="false">J51*K51</f>
        <v>0</v>
      </c>
      <c r="M51" s="57"/>
      <c r="N51" s="58"/>
      <c r="O51" s="40" t="n">
        <f aca="false">P15</f>
        <v>0</v>
      </c>
      <c r="P51" s="41" t="n">
        <f aca="false">C51-F51-J51-M51-N51+O51</f>
        <v>0</v>
      </c>
    </row>
    <row r="52" customFormat="false" ht="18" hidden="false" customHeight="false" outlineLevel="0" collapsed="false">
      <c r="A52" s="42" t="n">
        <v>11</v>
      </c>
      <c r="B52" s="43"/>
      <c r="C52" s="44"/>
      <c r="D52" s="53"/>
      <c r="E52" s="54"/>
      <c r="F52" s="47" t="n">
        <f aca="false">D52+E52</f>
        <v>0</v>
      </c>
      <c r="G52" s="48"/>
      <c r="H52" s="34" t="n">
        <f aca="false">F52*G52</f>
        <v>0</v>
      </c>
      <c r="I52" s="55"/>
      <c r="J52" s="55"/>
      <c r="K52" s="56"/>
      <c r="L52" s="37" t="n">
        <f aca="false">J52*K52</f>
        <v>0</v>
      </c>
      <c r="M52" s="57"/>
      <c r="N52" s="58"/>
      <c r="O52" s="40" t="n">
        <f aca="false">P16</f>
        <v>0</v>
      </c>
      <c r="P52" s="41" t="n">
        <f aca="false">C52-F52-J52-M52-N52+O52</f>
        <v>0</v>
      </c>
    </row>
    <row r="53" customFormat="false" ht="18" hidden="false" customHeight="false" outlineLevel="0" collapsed="false">
      <c r="A53" s="42" t="n">
        <v>12</v>
      </c>
      <c r="B53" s="43"/>
      <c r="C53" s="44"/>
      <c r="D53" s="53"/>
      <c r="E53" s="54"/>
      <c r="F53" s="47" t="n">
        <f aca="false">D53+E53</f>
        <v>0</v>
      </c>
      <c r="G53" s="48"/>
      <c r="H53" s="34" t="n">
        <f aca="false">F53*G53</f>
        <v>0</v>
      </c>
      <c r="I53" s="55"/>
      <c r="J53" s="55"/>
      <c r="K53" s="56"/>
      <c r="L53" s="37" t="n">
        <f aca="false">J53*K53</f>
        <v>0</v>
      </c>
      <c r="M53" s="57"/>
      <c r="N53" s="58"/>
      <c r="O53" s="40" t="n">
        <f aca="false">P17</f>
        <v>0</v>
      </c>
      <c r="P53" s="41" t="n">
        <f aca="false">C53-F53-J53-M53-N53+O53</f>
        <v>0</v>
      </c>
    </row>
    <row r="54" customFormat="false" ht="18" hidden="false" customHeight="false" outlineLevel="0" collapsed="false">
      <c r="A54" s="27" t="n">
        <v>13</v>
      </c>
      <c r="B54" s="43"/>
      <c r="C54" s="44"/>
      <c r="D54" s="53"/>
      <c r="E54" s="54"/>
      <c r="F54" s="47" t="n">
        <f aca="false">D54+E54</f>
        <v>0</v>
      </c>
      <c r="G54" s="48"/>
      <c r="H54" s="34" t="n">
        <f aca="false">F54*G54</f>
        <v>0</v>
      </c>
      <c r="I54" s="55"/>
      <c r="J54" s="55"/>
      <c r="K54" s="56"/>
      <c r="L54" s="37" t="n">
        <f aca="false">J54*K54</f>
        <v>0</v>
      </c>
      <c r="M54" s="57"/>
      <c r="N54" s="58"/>
      <c r="O54" s="40" t="n">
        <f aca="false">P18</f>
        <v>0</v>
      </c>
      <c r="P54" s="41" t="n">
        <f aca="false">C54-F54-J54-M54-N54+O54</f>
        <v>0</v>
      </c>
    </row>
    <row r="55" customFormat="false" ht="18" hidden="false" customHeight="false" outlineLevel="0" collapsed="false">
      <c r="A55" s="42" t="n">
        <v>14</v>
      </c>
      <c r="B55" s="43"/>
      <c r="C55" s="44"/>
      <c r="D55" s="53"/>
      <c r="E55" s="54"/>
      <c r="F55" s="47" t="n">
        <f aca="false">D55+E55</f>
        <v>0</v>
      </c>
      <c r="G55" s="48"/>
      <c r="H55" s="34" t="n">
        <f aca="false">F55*G55</f>
        <v>0</v>
      </c>
      <c r="I55" s="55"/>
      <c r="J55" s="55"/>
      <c r="K55" s="56"/>
      <c r="L55" s="37" t="n">
        <f aca="false">J55*K55</f>
        <v>0</v>
      </c>
      <c r="M55" s="57"/>
      <c r="N55" s="58"/>
      <c r="O55" s="40" t="n">
        <f aca="false">P19</f>
        <v>0</v>
      </c>
      <c r="P55" s="41" t="n">
        <f aca="false">C55-F55-J55-M55-N55+O55</f>
        <v>0</v>
      </c>
    </row>
    <row r="56" customFormat="false" ht="18" hidden="false" customHeight="false" outlineLevel="0" collapsed="false">
      <c r="A56" s="42" t="n">
        <v>15</v>
      </c>
      <c r="B56" s="43"/>
      <c r="C56" s="44"/>
      <c r="D56" s="53"/>
      <c r="E56" s="54"/>
      <c r="F56" s="47" t="n">
        <f aca="false">D56+E56</f>
        <v>0</v>
      </c>
      <c r="G56" s="48"/>
      <c r="H56" s="34" t="n">
        <f aca="false">F56*G56</f>
        <v>0</v>
      </c>
      <c r="I56" s="55"/>
      <c r="J56" s="55"/>
      <c r="K56" s="56"/>
      <c r="L56" s="37" t="n">
        <f aca="false">J56*K56</f>
        <v>0</v>
      </c>
      <c r="M56" s="57"/>
      <c r="N56" s="58"/>
      <c r="O56" s="40" t="n">
        <f aca="false">P20</f>
        <v>0</v>
      </c>
      <c r="P56" s="41" t="n">
        <f aca="false">C56-F56-J56-M56-N56+O56</f>
        <v>0</v>
      </c>
    </row>
    <row r="57" customFormat="false" ht="18" hidden="false" customHeight="false" outlineLevel="0" collapsed="false">
      <c r="A57" s="42" t="n">
        <v>16</v>
      </c>
      <c r="B57" s="43"/>
      <c r="C57" s="44"/>
      <c r="D57" s="53"/>
      <c r="E57" s="54"/>
      <c r="F57" s="47" t="n">
        <f aca="false">D57+E57</f>
        <v>0</v>
      </c>
      <c r="G57" s="48"/>
      <c r="H57" s="34" t="n">
        <f aca="false">F57*G57</f>
        <v>0</v>
      </c>
      <c r="I57" s="55"/>
      <c r="J57" s="55"/>
      <c r="K57" s="56"/>
      <c r="L57" s="37" t="n">
        <f aca="false">J57*K57</f>
        <v>0</v>
      </c>
      <c r="M57" s="57"/>
      <c r="N57" s="58"/>
      <c r="O57" s="40" t="n">
        <f aca="false">P21</f>
        <v>0</v>
      </c>
      <c r="P57" s="41" t="n">
        <f aca="false">C57-F57-J57-M57-N57+O57</f>
        <v>0</v>
      </c>
    </row>
    <row r="58" customFormat="false" ht="18" hidden="false" customHeight="false" outlineLevel="0" collapsed="false">
      <c r="A58" s="27" t="n">
        <v>17</v>
      </c>
      <c r="B58" s="43"/>
      <c r="C58" s="44"/>
      <c r="D58" s="53"/>
      <c r="E58" s="54"/>
      <c r="F58" s="47" t="n">
        <f aca="false">D58+E58</f>
        <v>0</v>
      </c>
      <c r="G58" s="48"/>
      <c r="H58" s="34" t="n">
        <f aca="false">F58*G58</f>
        <v>0</v>
      </c>
      <c r="I58" s="55"/>
      <c r="J58" s="55"/>
      <c r="K58" s="56"/>
      <c r="L58" s="37" t="n">
        <f aca="false">J58*K58</f>
        <v>0</v>
      </c>
      <c r="M58" s="57"/>
      <c r="N58" s="58"/>
      <c r="O58" s="40" t="n">
        <f aca="false">P22</f>
        <v>0</v>
      </c>
      <c r="P58" s="41" t="n">
        <f aca="false">C58-F58-J58-M58-N58+O58</f>
        <v>0</v>
      </c>
    </row>
    <row r="59" customFormat="false" ht="18" hidden="false" customHeight="false" outlineLevel="0" collapsed="false">
      <c r="A59" s="42" t="n">
        <v>18</v>
      </c>
      <c r="B59" s="43"/>
      <c r="C59" s="44"/>
      <c r="D59" s="53"/>
      <c r="E59" s="54"/>
      <c r="F59" s="47" t="n">
        <f aca="false">D59+E59</f>
        <v>0</v>
      </c>
      <c r="G59" s="48"/>
      <c r="H59" s="34" t="n">
        <f aca="false">F59*G59</f>
        <v>0</v>
      </c>
      <c r="I59" s="55"/>
      <c r="J59" s="55"/>
      <c r="K59" s="56"/>
      <c r="L59" s="37" t="n">
        <f aca="false">J59*K59</f>
        <v>0</v>
      </c>
      <c r="M59" s="57"/>
      <c r="N59" s="58"/>
      <c r="O59" s="40" t="n">
        <f aca="false">P23</f>
        <v>0</v>
      </c>
      <c r="P59" s="41" t="n">
        <f aca="false">C59-F59-J59-M59-N59+O59</f>
        <v>0</v>
      </c>
    </row>
    <row r="60" customFormat="false" ht="15.75" hidden="false" customHeight="false" outlineLevel="0" collapsed="false">
      <c r="A60" s="42" t="n">
        <v>19</v>
      </c>
      <c r="B60" s="59"/>
      <c r="C60" s="60"/>
      <c r="D60" s="61"/>
      <c r="E60" s="54"/>
      <c r="F60" s="47" t="n">
        <f aca="false">D60+E60</f>
        <v>0</v>
      </c>
      <c r="G60" s="48"/>
      <c r="H60" s="34" t="n">
        <f aca="false">F60*G60</f>
        <v>0</v>
      </c>
      <c r="I60" s="55"/>
      <c r="J60" s="55"/>
      <c r="K60" s="56"/>
      <c r="L60" s="37" t="n">
        <f aca="false">J60*K60</f>
        <v>0</v>
      </c>
      <c r="M60" s="57"/>
      <c r="N60" s="58"/>
      <c r="O60" s="40" t="n">
        <f aca="false">P24</f>
        <v>0</v>
      </c>
      <c r="P60" s="41" t="n">
        <f aca="false">C60-F60-J60-M60-N60+O60</f>
        <v>0</v>
      </c>
    </row>
    <row r="61" customFormat="false" ht="15.75" hidden="false" customHeight="false" outlineLevel="0" collapsed="false">
      <c r="A61" s="42" t="n">
        <v>20</v>
      </c>
      <c r="B61" s="62"/>
      <c r="C61" s="63"/>
      <c r="D61" s="61"/>
      <c r="E61" s="54"/>
      <c r="F61" s="47" t="n">
        <f aca="false">D61+E61</f>
        <v>0</v>
      </c>
      <c r="G61" s="48"/>
      <c r="H61" s="34" t="n">
        <f aca="false">F61*G61</f>
        <v>0</v>
      </c>
      <c r="I61" s="55"/>
      <c r="J61" s="55"/>
      <c r="K61" s="56"/>
      <c r="L61" s="37" t="n">
        <f aca="false">J61*K61</f>
        <v>0</v>
      </c>
      <c r="M61" s="57"/>
      <c r="N61" s="58"/>
      <c r="O61" s="40" t="n">
        <f aca="false">P25</f>
        <v>0</v>
      </c>
      <c r="P61" s="41" t="n">
        <f aca="false">C61-F61-J61-M61-N61+O61</f>
        <v>0</v>
      </c>
    </row>
    <row r="62" customFormat="false" ht="15.75" hidden="false" customHeight="false" outlineLevel="0" collapsed="false">
      <c r="A62" s="27" t="n">
        <v>21</v>
      </c>
      <c r="B62" s="62"/>
      <c r="C62" s="63"/>
      <c r="D62" s="61"/>
      <c r="E62" s="54"/>
      <c r="F62" s="47" t="n">
        <f aca="false">D62+E62</f>
        <v>0</v>
      </c>
      <c r="G62" s="48"/>
      <c r="H62" s="34" t="n">
        <f aca="false">F62*G62</f>
        <v>0</v>
      </c>
      <c r="I62" s="55"/>
      <c r="J62" s="55"/>
      <c r="K62" s="56"/>
      <c r="L62" s="37" t="n">
        <f aca="false">J62*K62</f>
        <v>0</v>
      </c>
      <c r="M62" s="57"/>
      <c r="N62" s="58"/>
      <c r="O62" s="40" t="n">
        <f aca="false">P26</f>
        <v>0</v>
      </c>
      <c r="P62" s="41" t="n">
        <f aca="false">C62-F62-J62-M62-N62+O62</f>
        <v>0</v>
      </c>
    </row>
    <row r="63" customFormat="false" ht="15.75" hidden="false" customHeight="false" outlineLevel="0" collapsed="false">
      <c r="A63" s="42" t="n">
        <v>22</v>
      </c>
      <c r="B63" s="62"/>
      <c r="C63" s="63"/>
      <c r="D63" s="61"/>
      <c r="E63" s="54"/>
      <c r="F63" s="47" t="n">
        <f aca="false">D63+E63</f>
        <v>0</v>
      </c>
      <c r="G63" s="48"/>
      <c r="H63" s="34" t="n">
        <f aca="false">F63*G63</f>
        <v>0</v>
      </c>
      <c r="I63" s="55"/>
      <c r="J63" s="55"/>
      <c r="K63" s="56"/>
      <c r="L63" s="37" t="n">
        <f aca="false">J63*K63</f>
        <v>0</v>
      </c>
      <c r="M63" s="57"/>
      <c r="N63" s="58"/>
      <c r="O63" s="40" t="n">
        <f aca="false">P27</f>
        <v>0</v>
      </c>
      <c r="P63" s="41" t="n">
        <f aca="false">C63-F63-J63-M63-N63+O63</f>
        <v>0</v>
      </c>
    </row>
    <row r="64" customFormat="false" ht="15.75" hidden="false" customHeight="false" outlineLevel="0" collapsed="false">
      <c r="A64" s="42" t="n">
        <v>23</v>
      </c>
      <c r="B64" s="62"/>
      <c r="C64" s="63"/>
      <c r="D64" s="61"/>
      <c r="E64" s="54"/>
      <c r="F64" s="47" t="n">
        <f aca="false">D64+E64</f>
        <v>0</v>
      </c>
      <c r="G64" s="48"/>
      <c r="H64" s="34" t="n">
        <f aca="false">F64*G64</f>
        <v>0</v>
      </c>
      <c r="I64" s="55"/>
      <c r="J64" s="55"/>
      <c r="K64" s="56"/>
      <c r="L64" s="37" t="n">
        <f aca="false">J64*K64</f>
        <v>0</v>
      </c>
      <c r="M64" s="57"/>
      <c r="N64" s="58"/>
      <c r="O64" s="40" t="n">
        <f aca="false">P28</f>
        <v>0</v>
      </c>
      <c r="P64" s="41" t="n">
        <f aca="false">C64-F64-J64-M64-N64+O64</f>
        <v>0</v>
      </c>
    </row>
    <row r="65" customFormat="false" ht="15.75" hidden="false" customHeight="false" outlineLevel="0" collapsed="false">
      <c r="A65" s="27" t="n">
        <v>24</v>
      </c>
      <c r="B65" s="62"/>
      <c r="C65" s="63"/>
      <c r="D65" s="61"/>
      <c r="E65" s="54"/>
      <c r="F65" s="47" t="n">
        <f aca="false">D65+E65</f>
        <v>0</v>
      </c>
      <c r="G65" s="48"/>
      <c r="H65" s="34" t="n">
        <f aca="false">F65*G65</f>
        <v>0</v>
      </c>
      <c r="I65" s="55"/>
      <c r="J65" s="55"/>
      <c r="K65" s="56"/>
      <c r="L65" s="37" t="n">
        <f aca="false">J65*K65</f>
        <v>0</v>
      </c>
      <c r="M65" s="57"/>
      <c r="N65" s="58"/>
      <c r="O65" s="40" t="n">
        <f aca="false">P29</f>
        <v>0</v>
      </c>
      <c r="P65" s="41" t="n">
        <f aca="false">C65-F65-J65-M65-N65+O65</f>
        <v>0</v>
      </c>
    </row>
    <row r="66" customFormat="false" ht="15.75" hidden="false" customHeight="false" outlineLevel="0" collapsed="false">
      <c r="A66" s="42" t="n">
        <v>25</v>
      </c>
      <c r="B66" s="62"/>
      <c r="C66" s="63"/>
      <c r="D66" s="61"/>
      <c r="E66" s="54"/>
      <c r="F66" s="47" t="n">
        <f aca="false">D66+E66</f>
        <v>0</v>
      </c>
      <c r="G66" s="48"/>
      <c r="H66" s="34" t="n">
        <f aca="false">F66*G66</f>
        <v>0</v>
      </c>
      <c r="I66" s="55"/>
      <c r="J66" s="55"/>
      <c r="K66" s="56"/>
      <c r="L66" s="37" t="n">
        <f aca="false">J66*K66</f>
        <v>0</v>
      </c>
      <c r="M66" s="57"/>
      <c r="N66" s="58"/>
      <c r="O66" s="40" t="n">
        <f aca="false">P30</f>
        <v>0</v>
      </c>
      <c r="P66" s="41" t="n">
        <f aca="false">C66-F66-J66-M66-N66+O66</f>
        <v>0</v>
      </c>
    </row>
    <row r="67" customFormat="false" ht="15.75" hidden="false" customHeight="false" outlineLevel="0" collapsed="false">
      <c r="A67" s="42" t="n">
        <v>26</v>
      </c>
      <c r="B67" s="62"/>
      <c r="C67" s="63"/>
      <c r="D67" s="61"/>
      <c r="E67" s="54"/>
      <c r="F67" s="47" t="n">
        <f aca="false">D67+E67</f>
        <v>0</v>
      </c>
      <c r="G67" s="48"/>
      <c r="H67" s="34" t="n">
        <f aca="false">F67*G67</f>
        <v>0</v>
      </c>
      <c r="I67" s="55"/>
      <c r="J67" s="55"/>
      <c r="K67" s="56"/>
      <c r="L67" s="37" t="n">
        <f aca="false">J67*K67</f>
        <v>0</v>
      </c>
      <c r="M67" s="57"/>
      <c r="N67" s="58"/>
      <c r="O67" s="40" t="n">
        <f aca="false">P31</f>
        <v>0</v>
      </c>
      <c r="P67" s="41" t="n">
        <f aca="false">C67-F67-J67-M67-N67+O67</f>
        <v>0</v>
      </c>
    </row>
    <row r="68" customFormat="false" ht="15.75" hidden="false" customHeight="false" outlineLevel="0" collapsed="false">
      <c r="A68" s="27" t="n">
        <v>27</v>
      </c>
      <c r="B68" s="62"/>
      <c r="C68" s="63"/>
      <c r="D68" s="61"/>
      <c r="E68" s="54"/>
      <c r="F68" s="47" t="n">
        <f aca="false">D68+E68</f>
        <v>0</v>
      </c>
      <c r="G68" s="48"/>
      <c r="H68" s="34" t="n">
        <f aca="false">F68*G68</f>
        <v>0</v>
      </c>
      <c r="I68" s="55"/>
      <c r="J68" s="55"/>
      <c r="K68" s="56"/>
      <c r="L68" s="37" t="n">
        <f aca="false">J68*K68</f>
        <v>0</v>
      </c>
      <c r="M68" s="57"/>
      <c r="N68" s="58"/>
      <c r="O68" s="40" t="n">
        <f aca="false">P32</f>
        <v>0</v>
      </c>
      <c r="P68" s="41" t="n">
        <f aca="false">C68-F68-J68-M68-N68+O68</f>
        <v>0</v>
      </c>
    </row>
    <row r="69" customFormat="false" ht="15.75" hidden="false" customHeight="false" outlineLevel="0" collapsed="false">
      <c r="A69" s="42" t="n">
        <v>28</v>
      </c>
      <c r="B69" s="62"/>
      <c r="C69" s="63"/>
      <c r="D69" s="61"/>
      <c r="E69" s="54"/>
      <c r="F69" s="47" t="n">
        <f aca="false">D69+E69</f>
        <v>0</v>
      </c>
      <c r="G69" s="48"/>
      <c r="H69" s="34" t="n">
        <f aca="false">F69*G69</f>
        <v>0</v>
      </c>
      <c r="I69" s="55"/>
      <c r="J69" s="55"/>
      <c r="K69" s="56"/>
      <c r="L69" s="37" t="n">
        <f aca="false">J69*K69</f>
        <v>0</v>
      </c>
      <c r="M69" s="57"/>
      <c r="N69" s="58"/>
      <c r="O69" s="40" t="n">
        <f aca="false">P33</f>
        <v>0</v>
      </c>
      <c r="P69" s="41" t="n">
        <f aca="false">C69-F69-J69-M69-N69+O69</f>
        <v>0</v>
      </c>
    </row>
    <row r="70" customFormat="false" ht="15.75" hidden="false" customHeight="false" outlineLevel="0" collapsed="false">
      <c r="A70" s="42" t="n">
        <v>29</v>
      </c>
      <c r="B70" s="62"/>
      <c r="C70" s="63"/>
      <c r="D70" s="61"/>
      <c r="E70" s="54"/>
      <c r="F70" s="47" t="n">
        <f aca="false">D70+E70</f>
        <v>0</v>
      </c>
      <c r="G70" s="48"/>
      <c r="H70" s="34" t="n">
        <f aca="false">F70*G70</f>
        <v>0</v>
      </c>
      <c r="I70" s="55"/>
      <c r="J70" s="55"/>
      <c r="K70" s="56"/>
      <c r="L70" s="37" t="n">
        <f aca="false">J70*K70</f>
        <v>0</v>
      </c>
      <c r="M70" s="57"/>
      <c r="N70" s="58"/>
      <c r="O70" s="40" t="n">
        <f aca="false">P34</f>
        <v>0</v>
      </c>
      <c r="P70" s="41" t="n">
        <f aca="false">C70-F70-J70-M70-N70+O70</f>
        <v>0</v>
      </c>
    </row>
    <row r="71" customFormat="false" ht="16.5" hidden="false" customHeight="false" outlineLevel="0" collapsed="false">
      <c r="A71" s="27" t="n">
        <v>30</v>
      </c>
      <c r="B71" s="64"/>
      <c r="C71" s="65"/>
      <c r="D71" s="61"/>
      <c r="E71" s="54"/>
      <c r="F71" s="66" t="n">
        <f aca="false">D71+E71</f>
        <v>0</v>
      </c>
      <c r="G71" s="67"/>
      <c r="H71" s="34" t="n">
        <f aca="false">F71*G71</f>
        <v>0</v>
      </c>
      <c r="I71" s="55"/>
      <c r="J71" s="55"/>
      <c r="K71" s="56"/>
      <c r="L71" s="37" t="n">
        <f aca="false">J71*K71</f>
        <v>0</v>
      </c>
      <c r="M71" s="57"/>
      <c r="N71" s="58"/>
      <c r="O71" s="40" t="n">
        <f aca="false">P35</f>
        <v>0</v>
      </c>
      <c r="P71" s="41" t="n">
        <f aca="false">C71-F71-J71-M71-N71+O71</f>
        <v>0</v>
      </c>
    </row>
    <row r="72" s="3" customFormat="true" ht="16.5" hidden="false" customHeight="false" outlineLevel="0" collapsed="false">
      <c r="A72" s="68"/>
      <c r="B72" s="69" t="s">
        <v>21</v>
      </c>
      <c r="C72" s="70" t="n">
        <f aca="false">SUM(C42:C71)</f>
        <v>0</v>
      </c>
      <c r="D72" s="71" t="n">
        <f aca="false">SUM(D42:D71)</f>
        <v>0</v>
      </c>
      <c r="E72" s="72" t="n">
        <f aca="false">SUM(E42:E71)</f>
        <v>0</v>
      </c>
      <c r="F72" s="73" t="n">
        <f aca="false">SUM(F42:F71)</f>
        <v>0</v>
      </c>
      <c r="G72" s="74" t="n">
        <f aca="false">SUM(G42:G71)</f>
        <v>0</v>
      </c>
      <c r="H72" s="75" t="n">
        <f aca="false">SUM(H42:H71)</f>
        <v>0</v>
      </c>
      <c r="I72" s="76"/>
      <c r="J72" s="76"/>
      <c r="K72" s="77"/>
      <c r="L72" s="78" t="n">
        <f aca="false">SUM(L42:L71)</f>
        <v>0</v>
      </c>
      <c r="M72" s="79" t="n">
        <f aca="false">SUM(M42:M71)</f>
        <v>0</v>
      </c>
      <c r="N72" s="80" t="n">
        <f aca="false">SUM(N42:N71)</f>
        <v>0</v>
      </c>
      <c r="O72" s="81" t="n">
        <f aca="false">SUM(O42:O71)</f>
        <v>0</v>
      </c>
      <c r="P72" s="82" t="n">
        <f aca="false">SUM(P42:P71)</f>
        <v>0</v>
      </c>
    </row>
    <row r="75" customFormat="false" ht="16.5" hidden="false" customHeight="false" outlineLevel="0" collapsed="false">
      <c r="B75" s="3" t="s">
        <v>25</v>
      </c>
    </row>
    <row r="76" customFormat="false" ht="16.5" hidden="false" customHeight="false" outlineLevel="0" collapsed="false">
      <c r="A76" s="3"/>
      <c r="C76" s="3"/>
      <c r="D76" s="5"/>
      <c r="E76" s="6" t="s">
        <v>23</v>
      </c>
      <c r="F76" s="7"/>
      <c r="G76" s="8" t="s">
        <v>3</v>
      </c>
      <c r="H76" s="7"/>
      <c r="I76" s="9"/>
      <c r="J76" s="10" t="s">
        <v>24</v>
      </c>
      <c r="K76" s="11"/>
      <c r="L76" s="12"/>
    </row>
    <row r="77" s="26" customFormat="true" ht="98.25" hidden="false" customHeight="true" outlineLevel="0" collapsed="false">
      <c r="A77" s="13" t="s">
        <v>5</v>
      </c>
      <c r="B77" s="14" t="s">
        <v>6</v>
      </c>
      <c r="C77" s="15" t="s">
        <v>7</v>
      </c>
      <c r="D77" s="16" t="s">
        <v>8</v>
      </c>
      <c r="E77" s="16" t="s">
        <v>9</v>
      </c>
      <c r="F77" s="17" t="s">
        <v>10</v>
      </c>
      <c r="G77" s="16" t="s">
        <v>11</v>
      </c>
      <c r="H77" s="18" t="s">
        <v>12</v>
      </c>
      <c r="I77" s="19" t="s">
        <v>13</v>
      </c>
      <c r="J77" s="20" t="s">
        <v>14</v>
      </c>
      <c r="K77" s="20" t="s">
        <v>15</v>
      </c>
      <c r="L77" s="21" t="s">
        <v>16</v>
      </c>
      <c r="M77" s="22" t="s">
        <v>17</v>
      </c>
      <c r="N77" s="23" t="s">
        <v>18</v>
      </c>
      <c r="O77" s="24" t="s">
        <v>19</v>
      </c>
      <c r="P77" s="25" t="s">
        <v>20</v>
      </c>
    </row>
    <row r="78" customFormat="false" ht="18" hidden="false" customHeight="false" outlineLevel="0" collapsed="false">
      <c r="A78" s="27" t="n">
        <v>1</v>
      </c>
      <c r="B78" s="28"/>
      <c r="C78" s="29"/>
      <c r="D78" s="30"/>
      <c r="E78" s="31"/>
      <c r="F78" s="47" t="n">
        <f aca="false">D78+E78</f>
        <v>0</v>
      </c>
      <c r="G78" s="33"/>
      <c r="H78" s="34" t="n">
        <f aca="false">F78*G78</f>
        <v>0</v>
      </c>
      <c r="I78" s="35"/>
      <c r="J78" s="35"/>
      <c r="K78" s="36"/>
      <c r="L78" s="37" t="n">
        <f aca="false">J78*K78</f>
        <v>0</v>
      </c>
      <c r="M78" s="38"/>
      <c r="N78" s="39"/>
      <c r="O78" s="40" t="n">
        <f aca="false">P42</f>
        <v>0</v>
      </c>
      <c r="P78" s="41" t="n">
        <f aca="false">C78-F78-J78-M78-N78+O78</f>
        <v>0</v>
      </c>
    </row>
    <row r="79" customFormat="false" ht="18" hidden="false" customHeight="false" outlineLevel="0" collapsed="false">
      <c r="A79" s="42" t="n">
        <v>2</v>
      </c>
      <c r="B79" s="43"/>
      <c r="C79" s="44"/>
      <c r="D79" s="45"/>
      <c r="E79" s="46"/>
      <c r="F79" s="47" t="n">
        <f aca="false">D79+E79</f>
        <v>0</v>
      </c>
      <c r="G79" s="48"/>
      <c r="H79" s="34" t="n">
        <f aca="false">F79*G79</f>
        <v>0</v>
      </c>
      <c r="I79" s="49"/>
      <c r="J79" s="49"/>
      <c r="K79" s="50"/>
      <c r="L79" s="37" t="n">
        <f aca="false">J79*K79</f>
        <v>0</v>
      </c>
      <c r="M79" s="51"/>
      <c r="N79" s="52"/>
      <c r="O79" s="40" t="n">
        <f aca="false">P43</f>
        <v>0</v>
      </c>
      <c r="P79" s="41" t="n">
        <f aca="false">C79-F79-J79-M79-N79+O79</f>
        <v>0</v>
      </c>
    </row>
    <row r="80" customFormat="false" ht="18" hidden="false" customHeight="false" outlineLevel="0" collapsed="false">
      <c r="A80" s="42" t="n">
        <v>3</v>
      </c>
      <c r="B80" s="43"/>
      <c r="C80" s="44"/>
      <c r="D80" s="45"/>
      <c r="E80" s="46"/>
      <c r="F80" s="47" t="n">
        <f aca="false">D80+E80</f>
        <v>0</v>
      </c>
      <c r="G80" s="48"/>
      <c r="H80" s="34" t="n">
        <f aca="false">F80*G80</f>
        <v>0</v>
      </c>
      <c r="I80" s="49"/>
      <c r="J80" s="49"/>
      <c r="K80" s="50"/>
      <c r="L80" s="37" t="n">
        <f aca="false">J80*K80</f>
        <v>0</v>
      </c>
      <c r="M80" s="51"/>
      <c r="N80" s="52"/>
      <c r="O80" s="40" t="n">
        <f aca="false">P44</f>
        <v>0</v>
      </c>
      <c r="P80" s="41" t="n">
        <f aca="false">C80-F80-J80-M80-N80+O80</f>
        <v>0</v>
      </c>
    </row>
    <row r="81" customFormat="false" ht="18" hidden="false" customHeight="false" outlineLevel="0" collapsed="false">
      <c r="A81" s="42" t="n">
        <v>4</v>
      </c>
      <c r="B81" s="43"/>
      <c r="C81" s="44"/>
      <c r="D81" s="45"/>
      <c r="E81" s="46"/>
      <c r="F81" s="47" t="n">
        <f aca="false">D81+E81</f>
        <v>0</v>
      </c>
      <c r="G81" s="48"/>
      <c r="H81" s="34" t="n">
        <f aca="false">F81*G81</f>
        <v>0</v>
      </c>
      <c r="I81" s="49"/>
      <c r="J81" s="49"/>
      <c r="K81" s="50"/>
      <c r="L81" s="37" t="n">
        <f aca="false">J81*K81</f>
        <v>0</v>
      </c>
      <c r="M81" s="51"/>
      <c r="N81" s="52"/>
      <c r="O81" s="40" t="n">
        <f aca="false">P45</f>
        <v>0</v>
      </c>
      <c r="P81" s="41" t="n">
        <f aca="false">C81-F81-J81-M81-N81+O81</f>
        <v>0</v>
      </c>
    </row>
    <row r="82" customFormat="false" ht="18" hidden="false" customHeight="false" outlineLevel="0" collapsed="false">
      <c r="A82" s="27" t="n">
        <v>5</v>
      </c>
      <c r="B82" s="43"/>
      <c r="C82" s="44"/>
      <c r="D82" s="53"/>
      <c r="E82" s="54"/>
      <c r="F82" s="47" t="n">
        <f aca="false">D82+E82</f>
        <v>0</v>
      </c>
      <c r="G82" s="48"/>
      <c r="H82" s="34" t="n">
        <f aca="false">F82*G82</f>
        <v>0</v>
      </c>
      <c r="I82" s="55"/>
      <c r="J82" s="55"/>
      <c r="K82" s="56"/>
      <c r="L82" s="37" t="n">
        <f aca="false">J82*K82</f>
        <v>0</v>
      </c>
      <c r="M82" s="57"/>
      <c r="N82" s="58"/>
      <c r="O82" s="40" t="n">
        <f aca="false">P46</f>
        <v>0</v>
      </c>
      <c r="P82" s="41" t="n">
        <f aca="false">C82-F82-J82-M82-N82+O82</f>
        <v>0</v>
      </c>
    </row>
    <row r="83" customFormat="false" ht="18" hidden="false" customHeight="false" outlineLevel="0" collapsed="false">
      <c r="A83" s="42" t="n">
        <v>6</v>
      </c>
      <c r="B83" s="43"/>
      <c r="C83" s="44"/>
      <c r="D83" s="53"/>
      <c r="E83" s="54"/>
      <c r="F83" s="47" t="n">
        <f aca="false">D83+E83</f>
        <v>0</v>
      </c>
      <c r="G83" s="48"/>
      <c r="H83" s="34" t="n">
        <f aca="false">F83*G83</f>
        <v>0</v>
      </c>
      <c r="I83" s="55"/>
      <c r="J83" s="55"/>
      <c r="K83" s="56"/>
      <c r="L83" s="37" t="n">
        <f aca="false">J83*K83</f>
        <v>0</v>
      </c>
      <c r="M83" s="57"/>
      <c r="N83" s="58"/>
      <c r="O83" s="40" t="n">
        <f aca="false">P47</f>
        <v>0</v>
      </c>
      <c r="P83" s="41" t="n">
        <f aca="false">C83-F83-J83-M83-N83+O83</f>
        <v>0</v>
      </c>
    </row>
    <row r="84" customFormat="false" ht="18" hidden="false" customHeight="false" outlineLevel="0" collapsed="false">
      <c r="A84" s="42" t="n">
        <v>7</v>
      </c>
      <c r="B84" s="43"/>
      <c r="C84" s="44"/>
      <c r="D84" s="53"/>
      <c r="E84" s="54"/>
      <c r="F84" s="47" t="n">
        <f aca="false">D84+E84</f>
        <v>0</v>
      </c>
      <c r="G84" s="48"/>
      <c r="H84" s="34" t="n">
        <f aca="false">F84*G84</f>
        <v>0</v>
      </c>
      <c r="I84" s="55"/>
      <c r="J84" s="55"/>
      <c r="K84" s="56"/>
      <c r="L84" s="37" t="n">
        <f aca="false">J84*K84</f>
        <v>0</v>
      </c>
      <c r="M84" s="57"/>
      <c r="N84" s="58"/>
      <c r="O84" s="40" t="n">
        <f aca="false">P48</f>
        <v>0</v>
      </c>
      <c r="P84" s="41" t="n">
        <f aca="false">C84-F84-J84-M84-N84+O84</f>
        <v>0</v>
      </c>
    </row>
    <row r="85" customFormat="false" ht="18" hidden="false" customHeight="false" outlineLevel="0" collapsed="false">
      <c r="A85" s="42" t="n">
        <v>8</v>
      </c>
      <c r="B85" s="43"/>
      <c r="C85" s="44"/>
      <c r="D85" s="53"/>
      <c r="E85" s="54"/>
      <c r="F85" s="47" t="n">
        <f aca="false">D85+E85</f>
        <v>0</v>
      </c>
      <c r="G85" s="48"/>
      <c r="H85" s="34" t="n">
        <f aca="false">F85*G85</f>
        <v>0</v>
      </c>
      <c r="I85" s="55"/>
      <c r="J85" s="55"/>
      <c r="K85" s="56"/>
      <c r="L85" s="37" t="n">
        <f aca="false">J85*K85</f>
        <v>0</v>
      </c>
      <c r="M85" s="57"/>
      <c r="N85" s="58"/>
      <c r="O85" s="40" t="n">
        <f aca="false">P49</f>
        <v>0</v>
      </c>
      <c r="P85" s="41" t="n">
        <f aca="false">C85-F85-J85-M85-N85+O85</f>
        <v>0</v>
      </c>
    </row>
    <row r="86" customFormat="false" ht="18" hidden="false" customHeight="false" outlineLevel="0" collapsed="false">
      <c r="A86" s="27" t="n">
        <v>9</v>
      </c>
      <c r="B86" s="43"/>
      <c r="C86" s="44"/>
      <c r="D86" s="53"/>
      <c r="E86" s="54"/>
      <c r="F86" s="47" t="n">
        <f aca="false">D86+E86</f>
        <v>0</v>
      </c>
      <c r="G86" s="48"/>
      <c r="H86" s="34" t="n">
        <f aca="false">F86*G86</f>
        <v>0</v>
      </c>
      <c r="I86" s="55"/>
      <c r="J86" s="55"/>
      <c r="K86" s="56"/>
      <c r="L86" s="37" t="n">
        <f aca="false">J86*K86</f>
        <v>0</v>
      </c>
      <c r="M86" s="57"/>
      <c r="N86" s="58"/>
      <c r="O86" s="40" t="n">
        <f aca="false">P50</f>
        <v>0</v>
      </c>
      <c r="P86" s="41" t="n">
        <f aca="false">C86-F86-J86-M86-N86+O86</f>
        <v>0</v>
      </c>
    </row>
    <row r="87" customFormat="false" ht="18" hidden="false" customHeight="false" outlineLevel="0" collapsed="false">
      <c r="A87" s="42" t="n">
        <v>10</v>
      </c>
      <c r="B87" s="43"/>
      <c r="C87" s="44"/>
      <c r="D87" s="53"/>
      <c r="E87" s="54"/>
      <c r="F87" s="47" t="n">
        <f aca="false">D87+E87</f>
        <v>0</v>
      </c>
      <c r="G87" s="48"/>
      <c r="H87" s="34" t="n">
        <f aca="false">F87*G87</f>
        <v>0</v>
      </c>
      <c r="I87" s="55"/>
      <c r="J87" s="55"/>
      <c r="K87" s="56"/>
      <c r="L87" s="37" t="n">
        <f aca="false">J87*K87</f>
        <v>0</v>
      </c>
      <c r="M87" s="57"/>
      <c r="N87" s="58"/>
      <c r="O87" s="40" t="n">
        <f aca="false">P51</f>
        <v>0</v>
      </c>
      <c r="P87" s="41" t="n">
        <f aca="false">C87-F87-J87-M87-N87+O87</f>
        <v>0</v>
      </c>
    </row>
    <row r="88" customFormat="false" ht="18" hidden="false" customHeight="false" outlineLevel="0" collapsed="false">
      <c r="A88" s="42" t="n">
        <v>11</v>
      </c>
      <c r="B88" s="43"/>
      <c r="C88" s="44"/>
      <c r="D88" s="53"/>
      <c r="E88" s="54"/>
      <c r="F88" s="47" t="n">
        <f aca="false">D88+E88</f>
        <v>0</v>
      </c>
      <c r="G88" s="48"/>
      <c r="H88" s="34" t="n">
        <f aca="false">F88*G88</f>
        <v>0</v>
      </c>
      <c r="I88" s="55"/>
      <c r="J88" s="55"/>
      <c r="K88" s="56"/>
      <c r="L88" s="37" t="n">
        <f aca="false">J88*K88</f>
        <v>0</v>
      </c>
      <c r="M88" s="57"/>
      <c r="N88" s="58"/>
      <c r="O88" s="40" t="n">
        <f aca="false">P52</f>
        <v>0</v>
      </c>
      <c r="P88" s="41" t="n">
        <f aca="false">C88-F88-J88-M88-N88+O88</f>
        <v>0</v>
      </c>
    </row>
    <row r="89" customFormat="false" ht="18" hidden="false" customHeight="false" outlineLevel="0" collapsed="false">
      <c r="A89" s="42" t="n">
        <v>12</v>
      </c>
      <c r="B89" s="43"/>
      <c r="C89" s="44"/>
      <c r="D89" s="53"/>
      <c r="E89" s="54"/>
      <c r="F89" s="47" t="n">
        <f aca="false">D89+E89</f>
        <v>0</v>
      </c>
      <c r="G89" s="48"/>
      <c r="H89" s="34" t="n">
        <f aca="false">F89*G89</f>
        <v>0</v>
      </c>
      <c r="I89" s="55"/>
      <c r="J89" s="55"/>
      <c r="K89" s="56"/>
      <c r="L89" s="37" t="n">
        <f aca="false">J89*K89</f>
        <v>0</v>
      </c>
      <c r="M89" s="57"/>
      <c r="N89" s="58"/>
      <c r="O89" s="40" t="n">
        <f aca="false">P53</f>
        <v>0</v>
      </c>
      <c r="P89" s="41" t="n">
        <f aca="false">C89-F89-J89-M89-N89+O89</f>
        <v>0</v>
      </c>
    </row>
    <row r="90" customFormat="false" ht="18" hidden="false" customHeight="false" outlineLevel="0" collapsed="false">
      <c r="A90" s="27" t="n">
        <v>13</v>
      </c>
      <c r="B90" s="43"/>
      <c r="C90" s="44"/>
      <c r="D90" s="53"/>
      <c r="E90" s="54"/>
      <c r="F90" s="47" t="n">
        <f aca="false">D90+E90</f>
        <v>0</v>
      </c>
      <c r="G90" s="48"/>
      <c r="H90" s="34" t="n">
        <f aca="false">F90*G90</f>
        <v>0</v>
      </c>
      <c r="I90" s="55"/>
      <c r="J90" s="55"/>
      <c r="K90" s="56"/>
      <c r="L90" s="37" t="n">
        <f aca="false">J90*K90</f>
        <v>0</v>
      </c>
      <c r="M90" s="57"/>
      <c r="N90" s="58"/>
      <c r="O90" s="40" t="n">
        <f aca="false">P54</f>
        <v>0</v>
      </c>
      <c r="P90" s="41" t="n">
        <f aca="false">C90-F90-J90-M90-N90+O90</f>
        <v>0</v>
      </c>
    </row>
    <row r="91" customFormat="false" ht="18" hidden="false" customHeight="false" outlineLevel="0" collapsed="false">
      <c r="A91" s="42" t="n">
        <v>14</v>
      </c>
      <c r="B91" s="43"/>
      <c r="C91" s="44"/>
      <c r="D91" s="53"/>
      <c r="E91" s="54"/>
      <c r="F91" s="47" t="n">
        <f aca="false">D91+E91</f>
        <v>0</v>
      </c>
      <c r="G91" s="48"/>
      <c r="H91" s="34" t="n">
        <f aca="false">F91*G91</f>
        <v>0</v>
      </c>
      <c r="I91" s="55"/>
      <c r="J91" s="55"/>
      <c r="K91" s="56"/>
      <c r="L91" s="37" t="n">
        <f aca="false">J91*K91</f>
        <v>0</v>
      </c>
      <c r="M91" s="57"/>
      <c r="N91" s="58"/>
      <c r="O91" s="40" t="n">
        <f aca="false">P55</f>
        <v>0</v>
      </c>
      <c r="P91" s="41" t="n">
        <f aca="false">C91-F91-J91-M91-N91+O91</f>
        <v>0</v>
      </c>
    </row>
    <row r="92" customFormat="false" ht="18" hidden="false" customHeight="false" outlineLevel="0" collapsed="false">
      <c r="A92" s="42" t="n">
        <v>15</v>
      </c>
      <c r="B92" s="43"/>
      <c r="C92" s="44"/>
      <c r="D92" s="53"/>
      <c r="E92" s="54"/>
      <c r="F92" s="47" t="n">
        <f aca="false">D92+E92</f>
        <v>0</v>
      </c>
      <c r="G92" s="48"/>
      <c r="H92" s="34" t="n">
        <f aca="false">F92*G92</f>
        <v>0</v>
      </c>
      <c r="I92" s="55"/>
      <c r="J92" s="55"/>
      <c r="K92" s="56"/>
      <c r="L92" s="37" t="n">
        <f aca="false">J92*K92</f>
        <v>0</v>
      </c>
      <c r="M92" s="57"/>
      <c r="N92" s="58"/>
      <c r="O92" s="40" t="n">
        <f aca="false">P56</f>
        <v>0</v>
      </c>
      <c r="P92" s="41" t="n">
        <f aca="false">C92-F92-J92-M92-N92+O92</f>
        <v>0</v>
      </c>
    </row>
    <row r="93" customFormat="false" ht="18" hidden="false" customHeight="false" outlineLevel="0" collapsed="false">
      <c r="A93" s="42" t="n">
        <v>16</v>
      </c>
      <c r="B93" s="43"/>
      <c r="C93" s="44"/>
      <c r="D93" s="53"/>
      <c r="E93" s="54"/>
      <c r="F93" s="47" t="n">
        <f aca="false">D93+E93</f>
        <v>0</v>
      </c>
      <c r="G93" s="48"/>
      <c r="H93" s="34" t="n">
        <f aca="false">F93*G93</f>
        <v>0</v>
      </c>
      <c r="I93" s="55"/>
      <c r="J93" s="55"/>
      <c r="K93" s="56"/>
      <c r="L93" s="37" t="n">
        <f aca="false">J93*K93</f>
        <v>0</v>
      </c>
      <c r="M93" s="57"/>
      <c r="N93" s="58"/>
      <c r="O93" s="40" t="n">
        <f aca="false">P57</f>
        <v>0</v>
      </c>
      <c r="P93" s="41" t="n">
        <f aca="false">C93-F93-J93-M93-N93+O93</f>
        <v>0</v>
      </c>
    </row>
    <row r="94" customFormat="false" ht="18" hidden="false" customHeight="false" outlineLevel="0" collapsed="false">
      <c r="A94" s="27" t="n">
        <v>17</v>
      </c>
      <c r="B94" s="43"/>
      <c r="C94" s="44"/>
      <c r="D94" s="53"/>
      <c r="E94" s="54"/>
      <c r="F94" s="47" t="n">
        <f aca="false">D94+E94</f>
        <v>0</v>
      </c>
      <c r="G94" s="48"/>
      <c r="H94" s="34" t="n">
        <f aca="false">F94*G94</f>
        <v>0</v>
      </c>
      <c r="I94" s="55"/>
      <c r="J94" s="55"/>
      <c r="K94" s="56"/>
      <c r="L94" s="37" t="n">
        <f aca="false">J94*K94</f>
        <v>0</v>
      </c>
      <c r="M94" s="57"/>
      <c r="N94" s="58"/>
      <c r="O94" s="40" t="n">
        <f aca="false">P58</f>
        <v>0</v>
      </c>
      <c r="P94" s="41" t="n">
        <f aca="false">C94-F94-J94-M94-N94+O94</f>
        <v>0</v>
      </c>
    </row>
    <row r="95" customFormat="false" ht="18" hidden="false" customHeight="false" outlineLevel="0" collapsed="false">
      <c r="A95" s="42" t="n">
        <v>18</v>
      </c>
      <c r="B95" s="43"/>
      <c r="C95" s="44"/>
      <c r="D95" s="53"/>
      <c r="E95" s="54"/>
      <c r="F95" s="47" t="n">
        <f aca="false">D95+E95</f>
        <v>0</v>
      </c>
      <c r="G95" s="48"/>
      <c r="H95" s="34" t="n">
        <f aca="false">F95*G95</f>
        <v>0</v>
      </c>
      <c r="I95" s="55"/>
      <c r="J95" s="55"/>
      <c r="K95" s="56"/>
      <c r="L95" s="37" t="n">
        <f aca="false">J95*K95</f>
        <v>0</v>
      </c>
      <c r="M95" s="57"/>
      <c r="N95" s="58"/>
      <c r="O95" s="40" t="n">
        <f aca="false">P59</f>
        <v>0</v>
      </c>
      <c r="P95" s="41" t="n">
        <f aca="false">C95-F95-J95-M95-N95+O95</f>
        <v>0</v>
      </c>
    </row>
    <row r="96" customFormat="false" ht="15.75" hidden="false" customHeight="false" outlineLevel="0" collapsed="false">
      <c r="A96" s="42" t="n">
        <v>19</v>
      </c>
      <c r="B96" s="59"/>
      <c r="C96" s="60"/>
      <c r="D96" s="61"/>
      <c r="E96" s="54"/>
      <c r="F96" s="47" t="n">
        <f aca="false">D96+E96</f>
        <v>0</v>
      </c>
      <c r="G96" s="48"/>
      <c r="H96" s="34" t="n">
        <f aca="false">F96*G96</f>
        <v>0</v>
      </c>
      <c r="I96" s="55"/>
      <c r="J96" s="55"/>
      <c r="K96" s="56"/>
      <c r="L96" s="37" t="n">
        <f aca="false">J96*K96</f>
        <v>0</v>
      </c>
      <c r="M96" s="57"/>
      <c r="N96" s="58"/>
      <c r="O96" s="40" t="n">
        <f aca="false">P60</f>
        <v>0</v>
      </c>
      <c r="P96" s="41" t="n">
        <f aca="false">C96-F96-J96-M96-N96+O96</f>
        <v>0</v>
      </c>
    </row>
    <row r="97" customFormat="false" ht="15.75" hidden="false" customHeight="false" outlineLevel="0" collapsed="false">
      <c r="A97" s="42" t="n">
        <v>20</v>
      </c>
      <c r="B97" s="62"/>
      <c r="C97" s="63"/>
      <c r="D97" s="61"/>
      <c r="E97" s="54"/>
      <c r="F97" s="47" t="n">
        <f aca="false">D97+E97</f>
        <v>0</v>
      </c>
      <c r="G97" s="48"/>
      <c r="H97" s="34" t="n">
        <f aca="false">F97*G97</f>
        <v>0</v>
      </c>
      <c r="I97" s="55"/>
      <c r="J97" s="55"/>
      <c r="K97" s="56"/>
      <c r="L97" s="37" t="n">
        <f aca="false">J97*K97</f>
        <v>0</v>
      </c>
      <c r="M97" s="57"/>
      <c r="N97" s="58"/>
      <c r="O97" s="40" t="n">
        <f aca="false">P61</f>
        <v>0</v>
      </c>
      <c r="P97" s="41" t="n">
        <f aca="false">C97-F97-J97-M97-N97+O97</f>
        <v>0</v>
      </c>
    </row>
    <row r="98" customFormat="false" ht="15.75" hidden="false" customHeight="false" outlineLevel="0" collapsed="false">
      <c r="A98" s="27" t="n">
        <v>21</v>
      </c>
      <c r="B98" s="62"/>
      <c r="C98" s="63"/>
      <c r="D98" s="61"/>
      <c r="E98" s="54"/>
      <c r="F98" s="47" t="n">
        <f aca="false">D98+E98</f>
        <v>0</v>
      </c>
      <c r="G98" s="48"/>
      <c r="H98" s="34" t="n">
        <f aca="false">F98*G98</f>
        <v>0</v>
      </c>
      <c r="I98" s="55"/>
      <c r="J98" s="55"/>
      <c r="K98" s="56"/>
      <c r="L98" s="37" t="n">
        <f aca="false">J98*K98</f>
        <v>0</v>
      </c>
      <c r="M98" s="57"/>
      <c r="N98" s="58"/>
      <c r="O98" s="40" t="n">
        <f aca="false">P62</f>
        <v>0</v>
      </c>
      <c r="P98" s="41" t="n">
        <f aca="false">C98-F98-J98-M98-N98+O98</f>
        <v>0</v>
      </c>
    </row>
    <row r="99" customFormat="false" ht="15.75" hidden="false" customHeight="false" outlineLevel="0" collapsed="false">
      <c r="A99" s="42" t="n">
        <v>22</v>
      </c>
      <c r="B99" s="62"/>
      <c r="C99" s="63"/>
      <c r="D99" s="61"/>
      <c r="E99" s="54"/>
      <c r="F99" s="47" t="n">
        <f aca="false">D99+E99</f>
        <v>0</v>
      </c>
      <c r="G99" s="48"/>
      <c r="H99" s="34" t="n">
        <f aca="false">F99*G99</f>
        <v>0</v>
      </c>
      <c r="I99" s="55"/>
      <c r="J99" s="55"/>
      <c r="K99" s="56"/>
      <c r="L99" s="37" t="n">
        <f aca="false">J99*K99</f>
        <v>0</v>
      </c>
      <c r="M99" s="57"/>
      <c r="N99" s="58"/>
      <c r="O99" s="40" t="n">
        <f aca="false">P63</f>
        <v>0</v>
      </c>
      <c r="P99" s="41" t="n">
        <f aca="false">C99-F99-J99-M99-N99+O99</f>
        <v>0</v>
      </c>
    </row>
    <row r="100" customFormat="false" ht="15.75" hidden="false" customHeight="false" outlineLevel="0" collapsed="false">
      <c r="A100" s="42" t="n">
        <v>23</v>
      </c>
      <c r="B100" s="62"/>
      <c r="C100" s="63"/>
      <c r="D100" s="61"/>
      <c r="E100" s="54"/>
      <c r="F100" s="47" t="n">
        <f aca="false">D100+E100</f>
        <v>0</v>
      </c>
      <c r="G100" s="48"/>
      <c r="H100" s="34" t="n">
        <f aca="false">F100*G100</f>
        <v>0</v>
      </c>
      <c r="I100" s="55"/>
      <c r="J100" s="55"/>
      <c r="K100" s="56"/>
      <c r="L100" s="37" t="n">
        <f aca="false">J100*K100</f>
        <v>0</v>
      </c>
      <c r="M100" s="57"/>
      <c r="N100" s="58"/>
      <c r="O100" s="40" t="n">
        <f aca="false">P64</f>
        <v>0</v>
      </c>
      <c r="P100" s="41" t="n">
        <f aca="false">C100-F100-J100-M100-N100+O100</f>
        <v>0</v>
      </c>
    </row>
    <row r="101" customFormat="false" ht="15.75" hidden="false" customHeight="false" outlineLevel="0" collapsed="false">
      <c r="A101" s="27" t="n">
        <v>24</v>
      </c>
      <c r="B101" s="62"/>
      <c r="C101" s="63"/>
      <c r="D101" s="61"/>
      <c r="E101" s="54"/>
      <c r="F101" s="47" t="n">
        <f aca="false">D101+E101</f>
        <v>0</v>
      </c>
      <c r="G101" s="48"/>
      <c r="H101" s="34" t="n">
        <f aca="false">F101*G101</f>
        <v>0</v>
      </c>
      <c r="I101" s="55"/>
      <c r="J101" s="55"/>
      <c r="K101" s="56"/>
      <c r="L101" s="37" t="n">
        <f aca="false">J101*K101</f>
        <v>0</v>
      </c>
      <c r="M101" s="57"/>
      <c r="N101" s="58"/>
      <c r="O101" s="40" t="n">
        <f aca="false">P65</f>
        <v>0</v>
      </c>
      <c r="P101" s="41" t="n">
        <f aca="false">C101-F101-J101-M101-N101+O101</f>
        <v>0</v>
      </c>
    </row>
    <row r="102" customFormat="false" ht="15.75" hidden="false" customHeight="false" outlineLevel="0" collapsed="false">
      <c r="A102" s="42" t="n">
        <v>25</v>
      </c>
      <c r="B102" s="62"/>
      <c r="C102" s="63"/>
      <c r="D102" s="61"/>
      <c r="E102" s="54"/>
      <c r="F102" s="47" t="n">
        <f aca="false">D102+E102</f>
        <v>0</v>
      </c>
      <c r="G102" s="48"/>
      <c r="H102" s="34" t="n">
        <f aca="false">F102*G102</f>
        <v>0</v>
      </c>
      <c r="I102" s="55"/>
      <c r="J102" s="55"/>
      <c r="K102" s="56"/>
      <c r="L102" s="37" t="n">
        <f aca="false">J102*K102</f>
        <v>0</v>
      </c>
      <c r="M102" s="57"/>
      <c r="N102" s="58"/>
      <c r="O102" s="40" t="n">
        <f aca="false">P66</f>
        <v>0</v>
      </c>
      <c r="P102" s="41" t="n">
        <f aca="false">C102-F102-J102-M102-N102+O102</f>
        <v>0</v>
      </c>
    </row>
    <row r="103" customFormat="false" ht="15.75" hidden="false" customHeight="false" outlineLevel="0" collapsed="false">
      <c r="A103" s="42" t="n">
        <v>26</v>
      </c>
      <c r="B103" s="62"/>
      <c r="C103" s="63"/>
      <c r="D103" s="61"/>
      <c r="E103" s="54"/>
      <c r="F103" s="47" t="n">
        <f aca="false">D103+E103</f>
        <v>0</v>
      </c>
      <c r="G103" s="48"/>
      <c r="H103" s="34" t="n">
        <f aca="false">F103*G103</f>
        <v>0</v>
      </c>
      <c r="I103" s="55"/>
      <c r="J103" s="55"/>
      <c r="K103" s="56"/>
      <c r="L103" s="37" t="n">
        <f aca="false">J103*K103</f>
        <v>0</v>
      </c>
      <c r="M103" s="57"/>
      <c r="N103" s="58"/>
      <c r="O103" s="40" t="n">
        <f aca="false">P67</f>
        <v>0</v>
      </c>
      <c r="P103" s="41" t="n">
        <f aca="false">C103-F103-J103-M103-N103+O103</f>
        <v>0</v>
      </c>
    </row>
    <row r="104" customFormat="false" ht="15.75" hidden="false" customHeight="false" outlineLevel="0" collapsed="false">
      <c r="A104" s="27" t="n">
        <v>27</v>
      </c>
      <c r="B104" s="62"/>
      <c r="C104" s="63"/>
      <c r="D104" s="61"/>
      <c r="E104" s="54"/>
      <c r="F104" s="47" t="n">
        <f aca="false">D104+E104</f>
        <v>0</v>
      </c>
      <c r="G104" s="48"/>
      <c r="H104" s="34" t="n">
        <f aca="false">F104*G104</f>
        <v>0</v>
      </c>
      <c r="I104" s="55"/>
      <c r="J104" s="55"/>
      <c r="K104" s="56"/>
      <c r="L104" s="37" t="n">
        <f aca="false">J104*K104</f>
        <v>0</v>
      </c>
      <c r="M104" s="57"/>
      <c r="N104" s="58"/>
      <c r="O104" s="40" t="n">
        <f aca="false">P68</f>
        <v>0</v>
      </c>
      <c r="P104" s="41" t="n">
        <f aca="false">C104-F104-J104-M104-N104+O104</f>
        <v>0</v>
      </c>
    </row>
    <row r="105" customFormat="false" ht="15.75" hidden="false" customHeight="false" outlineLevel="0" collapsed="false">
      <c r="A105" s="42" t="n">
        <v>28</v>
      </c>
      <c r="B105" s="62"/>
      <c r="C105" s="63"/>
      <c r="D105" s="61"/>
      <c r="E105" s="54"/>
      <c r="F105" s="47" t="n">
        <f aca="false">D105+E105</f>
        <v>0</v>
      </c>
      <c r="G105" s="48"/>
      <c r="H105" s="34" t="n">
        <f aca="false">F105*G105</f>
        <v>0</v>
      </c>
      <c r="I105" s="55"/>
      <c r="J105" s="55"/>
      <c r="K105" s="56"/>
      <c r="L105" s="37" t="n">
        <f aca="false">J105*K105</f>
        <v>0</v>
      </c>
      <c r="M105" s="57"/>
      <c r="N105" s="58"/>
      <c r="O105" s="40" t="n">
        <f aca="false">P69</f>
        <v>0</v>
      </c>
      <c r="P105" s="41" t="n">
        <f aca="false">C105-F105-J105-M105-N105+O105</f>
        <v>0</v>
      </c>
    </row>
    <row r="106" customFormat="false" ht="15.75" hidden="false" customHeight="false" outlineLevel="0" collapsed="false">
      <c r="A106" s="42" t="n">
        <v>29</v>
      </c>
      <c r="B106" s="62"/>
      <c r="C106" s="63"/>
      <c r="D106" s="61"/>
      <c r="E106" s="54"/>
      <c r="F106" s="47" t="n">
        <f aca="false">D106+E106</f>
        <v>0</v>
      </c>
      <c r="G106" s="48"/>
      <c r="H106" s="34" t="n">
        <f aca="false">F106*G106</f>
        <v>0</v>
      </c>
      <c r="I106" s="55"/>
      <c r="J106" s="55"/>
      <c r="K106" s="56"/>
      <c r="L106" s="37" t="n">
        <f aca="false">J106*K106</f>
        <v>0</v>
      </c>
      <c r="M106" s="57"/>
      <c r="N106" s="58"/>
      <c r="O106" s="40" t="n">
        <f aca="false">P70</f>
        <v>0</v>
      </c>
      <c r="P106" s="41" t="n">
        <f aca="false">C106-F106-J106-M106-N106+O106</f>
        <v>0</v>
      </c>
    </row>
    <row r="107" customFormat="false" ht="16.5" hidden="false" customHeight="false" outlineLevel="0" collapsed="false">
      <c r="A107" s="27" t="n">
        <v>30</v>
      </c>
      <c r="B107" s="64"/>
      <c r="C107" s="65"/>
      <c r="D107" s="61"/>
      <c r="E107" s="54"/>
      <c r="F107" s="66" t="n">
        <f aca="false">D107+E107</f>
        <v>0</v>
      </c>
      <c r="G107" s="67"/>
      <c r="H107" s="34" t="n">
        <f aca="false">F107*G107</f>
        <v>0</v>
      </c>
      <c r="I107" s="55"/>
      <c r="J107" s="55"/>
      <c r="K107" s="56"/>
      <c r="L107" s="37" t="n">
        <f aca="false">J107*K107</f>
        <v>0</v>
      </c>
      <c r="M107" s="57"/>
      <c r="N107" s="58"/>
      <c r="O107" s="40" t="n">
        <f aca="false">P71</f>
        <v>0</v>
      </c>
      <c r="P107" s="41" t="n">
        <f aca="false">C107-F107-J107-M107-N107+O107</f>
        <v>0</v>
      </c>
    </row>
    <row r="108" s="3" customFormat="true" ht="16.5" hidden="false" customHeight="false" outlineLevel="0" collapsed="false">
      <c r="A108" s="68"/>
      <c r="B108" s="69" t="s">
        <v>21</v>
      </c>
      <c r="C108" s="70" t="n">
        <f aca="false">SUM(C78:C107)</f>
        <v>0</v>
      </c>
      <c r="D108" s="71" t="n">
        <f aca="false">SUM(D78:D107)</f>
        <v>0</v>
      </c>
      <c r="E108" s="72" t="n">
        <f aca="false">SUM(E78:E107)</f>
        <v>0</v>
      </c>
      <c r="F108" s="73" t="n">
        <f aca="false">SUM(F78:F107)</f>
        <v>0</v>
      </c>
      <c r="G108" s="74" t="n">
        <f aca="false">SUM(G78:G107)</f>
        <v>0</v>
      </c>
      <c r="H108" s="75" t="n">
        <f aca="false">SUM(H78:H107)</f>
        <v>0</v>
      </c>
      <c r="I108" s="76"/>
      <c r="J108" s="76"/>
      <c r="K108" s="77"/>
      <c r="L108" s="78" t="n">
        <f aca="false">SUM(L78:L107)</f>
        <v>0</v>
      </c>
      <c r="M108" s="79" t="n">
        <f aca="false">SUM(M78:M107)</f>
        <v>0</v>
      </c>
      <c r="N108" s="80" t="n">
        <f aca="false">SUM(N78:N107)</f>
        <v>0</v>
      </c>
      <c r="O108" s="81" t="n">
        <f aca="false">SUM(O78:O107)</f>
        <v>0</v>
      </c>
      <c r="P108" s="82" t="n">
        <f aca="false">SUM(P78:P107)</f>
        <v>0</v>
      </c>
    </row>
    <row r="111" customFormat="false" ht="16.5" hidden="false" customHeight="false" outlineLevel="0" collapsed="false">
      <c r="B111" s="3" t="s">
        <v>26</v>
      </c>
    </row>
    <row r="112" customFormat="false" ht="16.5" hidden="false" customHeight="false" outlineLevel="0" collapsed="false">
      <c r="A112" s="3"/>
      <c r="C112" s="3"/>
      <c r="D112" s="5"/>
      <c r="E112" s="6" t="s">
        <v>23</v>
      </c>
      <c r="F112" s="7"/>
      <c r="G112" s="8" t="s">
        <v>3</v>
      </c>
      <c r="H112" s="7"/>
      <c r="I112" s="9"/>
      <c r="J112" s="10" t="s">
        <v>24</v>
      </c>
      <c r="K112" s="11"/>
      <c r="L112" s="12"/>
    </row>
    <row r="113" s="26" customFormat="true" ht="98.25" hidden="false" customHeight="true" outlineLevel="0" collapsed="false">
      <c r="A113" s="13" t="s">
        <v>5</v>
      </c>
      <c r="B113" s="14" t="s">
        <v>6</v>
      </c>
      <c r="C113" s="15" t="s">
        <v>7</v>
      </c>
      <c r="D113" s="16" t="s">
        <v>8</v>
      </c>
      <c r="E113" s="16" t="s">
        <v>9</v>
      </c>
      <c r="F113" s="17" t="s">
        <v>10</v>
      </c>
      <c r="G113" s="16" t="s">
        <v>11</v>
      </c>
      <c r="H113" s="18" t="s">
        <v>12</v>
      </c>
      <c r="I113" s="19" t="s">
        <v>13</v>
      </c>
      <c r="J113" s="20" t="s">
        <v>14</v>
      </c>
      <c r="K113" s="20" t="s">
        <v>15</v>
      </c>
      <c r="L113" s="21" t="s">
        <v>16</v>
      </c>
      <c r="M113" s="22" t="s">
        <v>17</v>
      </c>
      <c r="N113" s="23" t="s">
        <v>18</v>
      </c>
      <c r="O113" s="24" t="s">
        <v>19</v>
      </c>
      <c r="P113" s="25" t="s">
        <v>20</v>
      </c>
    </row>
    <row r="114" customFormat="false" ht="18" hidden="false" customHeight="false" outlineLevel="0" collapsed="false">
      <c r="A114" s="27" t="n">
        <v>1</v>
      </c>
      <c r="B114" s="88"/>
      <c r="C114" s="29"/>
      <c r="D114" s="30"/>
      <c r="E114" s="31"/>
      <c r="F114" s="32" t="n">
        <f aca="false">D114+E114</f>
        <v>0</v>
      </c>
      <c r="G114" s="33"/>
      <c r="H114" s="34" t="n">
        <f aca="false">F114*G114</f>
        <v>0</v>
      </c>
      <c r="I114" s="35"/>
      <c r="J114" s="35"/>
      <c r="K114" s="36"/>
      <c r="L114" s="37" t="n">
        <f aca="false">J114*K114</f>
        <v>0</v>
      </c>
      <c r="M114" s="38"/>
      <c r="N114" s="39"/>
      <c r="O114" s="40" t="n">
        <f aca="false">P78</f>
        <v>0</v>
      </c>
      <c r="P114" s="41" t="n">
        <f aca="false">C114-F114-J114-M114-N114+O114</f>
        <v>0</v>
      </c>
    </row>
    <row r="115" customFormat="false" ht="18" hidden="false" customHeight="false" outlineLevel="0" collapsed="false">
      <c r="A115" s="42" t="n">
        <v>2</v>
      </c>
      <c r="B115" s="89"/>
      <c r="C115" s="44"/>
      <c r="D115" s="45"/>
      <c r="E115" s="46"/>
      <c r="F115" s="47" t="n">
        <f aca="false">D115+E115</f>
        <v>0</v>
      </c>
      <c r="G115" s="48"/>
      <c r="H115" s="34" t="n">
        <f aca="false">F115*G115</f>
        <v>0</v>
      </c>
      <c r="I115" s="49"/>
      <c r="J115" s="49"/>
      <c r="K115" s="50"/>
      <c r="L115" s="37" t="n">
        <f aca="false">J115*K115</f>
        <v>0</v>
      </c>
      <c r="M115" s="51"/>
      <c r="N115" s="52"/>
      <c r="O115" s="40" t="n">
        <f aca="false">P79</f>
        <v>0</v>
      </c>
      <c r="P115" s="41" t="n">
        <f aca="false">C115-F115-J115-M115-N115+O115</f>
        <v>0</v>
      </c>
    </row>
    <row r="116" customFormat="false" ht="18" hidden="false" customHeight="false" outlineLevel="0" collapsed="false">
      <c r="A116" s="42" t="n">
        <v>3</v>
      </c>
      <c r="B116" s="89"/>
      <c r="C116" s="44"/>
      <c r="D116" s="45"/>
      <c r="E116" s="46"/>
      <c r="F116" s="47" t="n">
        <f aca="false">D116+E116</f>
        <v>0</v>
      </c>
      <c r="G116" s="48"/>
      <c r="H116" s="34" t="n">
        <f aca="false">F116*G116</f>
        <v>0</v>
      </c>
      <c r="I116" s="49"/>
      <c r="J116" s="49"/>
      <c r="K116" s="50"/>
      <c r="L116" s="37" t="n">
        <f aca="false">J116*K116</f>
        <v>0</v>
      </c>
      <c r="M116" s="51"/>
      <c r="N116" s="52"/>
      <c r="O116" s="40" t="n">
        <f aca="false">P80</f>
        <v>0</v>
      </c>
      <c r="P116" s="41" t="n">
        <f aca="false">C116-F116-J116-M116-N116+O116</f>
        <v>0</v>
      </c>
    </row>
    <row r="117" customFormat="false" ht="18" hidden="false" customHeight="false" outlineLevel="0" collapsed="false">
      <c r="A117" s="42" t="n">
        <v>4</v>
      </c>
      <c r="B117" s="89"/>
      <c r="C117" s="44"/>
      <c r="D117" s="45"/>
      <c r="E117" s="46"/>
      <c r="F117" s="47" t="n">
        <f aca="false">D117+E117</f>
        <v>0</v>
      </c>
      <c r="G117" s="48"/>
      <c r="H117" s="34" t="n">
        <f aca="false">F117*G117</f>
        <v>0</v>
      </c>
      <c r="I117" s="49"/>
      <c r="J117" s="49"/>
      <c r="K117" s="50"/>
      <c r="L117" s="37" t="n">
        <f aca="false">J117*K117</f>
        <v>0</v>
      </c>
      <c r="M117" s="51"/>
      <c r="N117" s="52"/>
      <c r="O117" s="40" t="n">
        <f aca="false">P81</f>
        <v>0</v>
      </c>
      <c r="P117" s="41" t="n">
        <f aca="false">C117-F117-J117-M117-N117+O117</f>
        <v>0</v>
      </c>
    </row>
    <row r="118" customFormat="false" ht="18" hidden="false" customHeight="false" outlineLevel="0" collapsed="false">
      <c r="A118" s="27" t="n">
        <v>5</v>
      </c>
      <c r="B118" s="89"/>
      <c r="C118" s="44"/>
      <c r="D118" s="53"/>
      <c r="E118" s="54"/>
      <c r="F118" s="47" t="n">
        <f aca="false">D118+E118</f>
        <v>0</v>
      </c>
      <c r="G118" s="48"/>
      <c r="H118" s="34" t="n">
        <f aca="false">F118*G118</f>
        <v>0</v>
      </c>
      <c r="I118" s="55"/>
      <c r="J118" s="55"/>
      <c r="K118" s="56"/>
      <c r="L118" s="37" t="n">
        <f aca="false">J118*K118</f>
        <v>0</v>
      </c>
      <c r="M118" s="57"/>
      <c r="N118" s="58"/>
      <c r="O118" s="40" t="n">
        <f aca="false">P82</f>
        <v>0</v>
      </c>
      <c r="P118" s="41" t="n">
        <f aca="false">C118-F118-J118-M118-N118+O118</f>
        <v>0</v>
      </c>
    </row>
    <row r="119" customFormat="false" ht="18" hidden="false" customHeight="false" outlineLevel="0" collapsed="false">
      <c r="A119" s="42" t="n">
        <v>6</v>
      </c>
      <c r="B119" s="90"/>
      <c r="C119" s="44"/>
      <c r="D119" s="53"/>
      <c r="E119" s="54"/>
      <c r="F119" s="47" t="n">
        <f aca="false">D119+E119</f>
        <v>0</v>
      </c>
      <c r="G119" s="48"/>
      <c r="H119" s="34" t="n">
        <f aca="false">F119*G119</f>
        <v>0</v>
      </c>
      <c r="I119" s="55"/>
      <c r="J119" s="55"/>
      <c r="K119" s="56"/>
      <c r="L119" s="37" t="n">
        <f aca="false">J119*K119</f>
        <v>0</v>
      </c>
      <c r="M119" s="57"/>
      <c r="N119" s="58"/>
      <c r="O119" s="40" t="n">
        <f aca="false">P83</f>
        <v>0</v>
      </c>
      <c r="P119" s="41" t="n">
        <f aca="false">C119-F119-J119-M119-N119+O119</f>
        <v>0</v>
      </c>
    </row>
    <row r="120" customFormat="false" ht="18" hidden="false" customHeight="false" outlineLevel="0" collapsed="false">
      <c r="A120" s="42" t="n">
        <v>7</v>
      </c>
      <c r="B120" s="90"/>
      <c r="C120" s="44"/>
      <c r="D120" s="53"/>
      <c r="E120" s="54"/>
      <c r="F120" s="47" t="n">
        <f aca="false">D120+E120</f>
        <v>0</v>
      </c>
      <c r="G120" s="48"/>
      <c r="H120" s="34" t="n">
        <f aca="false">F120*G120</f>
        <v>0</v>
      </c>
      <c r="I120" s="55"/>
      <c r="J120" s="55"/>
      <c r="K120" s="56"/>
      <c r="L120" s="37" t="n">
        <f aca="false">J120*K120</f>
        <v>0</v>
      </c>
      <c r="M120" s="57"/>
      <c r="N120" s="58"/>
      <c r="O120" s="40" t="n">
        <f aca="false">P84</f>
        <v>0</v>
      </c>
      <c r="P120" s="41" t="n">
        <f aca="false">C120-F120-J120-M120-N120+O120</f>
        <v>0</v>
      </c>
    </row>
    <row r="121" customFormat="false" ht="18" hidden="false" customHeight="false" outlineLevel="0" collapsed="false">
      <c r="A121" s="42" t="n">
        <v>8</v>
      </c>
      <c r="B121" s="90"/>
      <c r="C121" s="44"/>
      <c r="D121" s="53"/>
      <c r="E121" s="54"/>
      <c r="F121" s="47" t="n">
        <f aca="false">D121+E121</f>
        <v>0</v>
      </c>
      <c r="G121" s="48"/>
      <c r="H121" s="34" t="n">
        <f aca="false">F121*G121</f>
        <v>0</v>
      </c>
      <c r="I121" s="55"/>
      <c r="J121" s="55"/>
      <c r="K121" s="56"/>
      <c r="L121" s="37" t="n">
        <f aca="false">J121*K121</f>
        <v>0</v>
      </c>
      <c r="M121" s="57"/>
      <c r="N121" s="58"/>
      <c r="O121" s="40" t="n">
        <f aca="false">P85</f>
        <v>0</v>
      </c>
      <c r="P121" s="41" t="n">
        <f aca="false">C121-F121-J121-M121-N121+O121</f>
        <v>0</v>
      </c>
    </row>
    <row r="122" customFormat="false" ht="18" hidden="false" customHeight="false" outlineLevel="0" collapsed="false">
      <c r="A122" s="27" t="n">
        <v>9</v>
      </c>
      <c r="B122" s="90"/>
      <c r="C122" s="44"/>
      <c r="D122" s="53"/>
      <c r="E122" s="54"/>
      <c r="F122" s="47" t="n">
        <f aca="false">D122+E122</f>
        <v>0</v>
      </c>
      <c r="G122" s="48"/>
      <c r="H122" s="34" t="n">
        <f aca="false">F122*G122</f>
        <v>0</v>
      </c>
      <c r="I122" s="55"/>
      <c r="J122" s="55"/>
      <c r="K122" s="56"/>
      <c r="L122" s="37" t="n">
        <f aca="false">J122*K122</f>
        <v>0</v>
      </c>
      <c r="M122" s="57"/>
      <c r="N122" s="58"/>
      <c r="O122" s="40" t="n">
        <f aca="false">P86</f>
        <v>0</v>
      </c>
      <c r="P122" s="41" t="n">
        <f aca="false">C122-F122-J122-M122-N122+O122</f>
        <v>0</v>
      </c>
    </row>
    <row r="123" customFormat="false" ht="18" hidden="false" customHeight="false" outlineLevel="0" collapsed="false">
      <c r="A123" s="42" t="n">
        <v>10</v>
      </c>
      <c r="B123" s="90"/>
      <c r="C123" s="44"/>
      <c r="D123" s="53"/>
      <c r="E123" s="54"/>
      <c r="F123" s="47" t="n">
        <f aca="false">D123+E123</f>
        <v>0</v>
      </c>
      <c r="G123" s="48"/>
      <c r="H123" s="34" t="n">
        <f aca="false">F123*G123</f>
        <v>0</v>
      </c>
      <c r="I123" s="55"/>
      <c r="J123" s="55"/>
      <c r="K123" s="56"/>
      <c r="L123" s="37" t="n">
        <f aca="false">J123*K123</f>
        <v>0</v>
      </c>
      <c r="M123" s="57"/>
      <c r="N123" s="58"/>
      <c r="O123" s="40" t="n">
        <f aca="false">P87</f>
        <v>0</v>
      </c>
      <c r="P123" s="41" t="n">
        <f aca="false">C123-F123-J123-M123-N123+O123</f>
        <v>0</v>
      </c>
    </row>
    <row r="124" customFormat="false" ht="18" hidden="false" customHeight="false" outlineLevel="0" collapsed="false">
      <c r="A124" s="42" t="n">
        <v>11</v>
      </c>
      <c r="B124" s="90"/>
      <c r="C124" s="44"/>
      <c r="D124" s="53"/>
      <c r="E124" s="54"/>
      <c r="F124" s="47" t="n">
        <f aca="false">D124+E124</f>
        <v>0</v>
      </c>
      <c r="G124" s="48"/>
      <c r="H124" s="34" t="n">
        <f aca="false">F124*G124</f>
        <v>0</v>
      </c>
      <c r="I124" s="55"/>
      <c r="J124" s="55"/>
      <c r="K124" s="56"/>
      <c r="L124" s="37" t="n">
        <f aca="false">J124*K124</f>
        <v>0</v>
      </c>
      <c r="M124" s="57"/>
      <c r="N124" s="58"/>
      <c r="O124" s="40" t="n">
        <f aca="false">P88</f>
        <v>0</v>
      </c>
      <c r="P124" s="41" t="n">
        <f aca="false">C124-F124-J124-M124-N124+O124</f>
        <v>0</v>
      </c>
    </row>
    <row r="125" customFormat="false" ht="18" hidden="false" customHeight="false" outlineLevel="0" collapsed="false">
      <c r="A125" s="42" t="n">
        <v>12</v>
      </c>
      <c r="B125" s="90"/>
      <c r="C125" s="44"/>
      <c r="D125" s="53"/>
      <c r="E125" s="54"/>
      <c r="F125" s="47" t="n">
        <f aca="false">D125+E125</f>
        <v>0</v>
      </c>
      <c r="G125" s="48"/>
      <c r="H125" s="34" t="n">
        <f aca="false">F125*G125</f>
        <v>0</v>
      </c>
      <c r="I125" s="55"/>
      <c r="J125" s="55"/>
      <c r="K125" s="56"/>
      <c r="L125" s="37" t="n">
        <f aca="false">J125*K125</f>
        <v>0</v>
      </c>
      <c r="M125" s="57"/>
      <c r="N125" s="58"/>
      <c r="O125" s="40" t="n">
        <f aca="false">P89</f>
        <v>0</v>
      </c>
      <c r="P125" s="41" t="n">
        <f aca="false">C125-F125-J125-M125-N125+O125</f>
        <v>0</v>
      </c>
    </row>
    <row r="126" customFormat="false" ht="18" hidden="false" customHeight="false" outlineLevel="0" collapsed="false">
      <c r="A126" s="27" t="n">
        <v>13</v>
      </c>
      <c r="B126" s="90"/>
      <c r="C126" s="44"/>
      <c r="D126" s="53"/>
      <c r="E126" s="54"/>
      <c r="F126" s="47" t="n">
        <f aca="false">D126+E126</f>
        <v>0</v>
      </c>
      <c r="G126" s="48"/>
      <c r="H126" s="34" t="n">
        <f aca="false">F126*G126</f>
        <v>0</v>
      </c>
      <c r="I126" s="55"/>
      <c r="J126" s="55"/>
      <c r="K126" s="56"/>
      <c r="L126" s="37" t="n">
        <f aca="false">J126*K126</f>
        <v>0</v>
      </c>
      <c r="M126" s="57"/>
      <c r="N126" s="58"/>
      <c r="O126" s="40" t="n">
        <f aca="false">P90</f>
        <v>0</v>
      </c>
      <c r="P126" s="41" t="n">
        <f aca="false">C126-F126-J126-M126-N126+O126</f>
        <v>0</v>
      </c>
    </row>
    <row r="127" customFormat="false" ht="18" hidden="false" customHeight="false" outlineLevel="0" collapsed="false">
      <c r="A127" s="42" t="n">
        <v>14</v>
      </c>
      <c r="B127" s="90"/>
      <c r="C127" s="44"/>
      <c r="D127" s="53"/>
      <c r="E127" s="54"/>
      <c r="F127" s="47" t="n">
        <f aca="false">D127+E127</f>
        <v>0</v>
      </c>
      <c r="G127" s="48"/>
      <c r="H127" s="34" t="n">
        <f aca="false">F127*G127</f>
        <v>0</v>
      </c>
      <c r="I127" s="55"/>
      <c r="J127" s="55"/>
      <c r="K127" s="56"/>
      <c r="L127" s="37" t="n">
        <f aca="false">J127*K127</f>
        <v>0</v>
      </c>
      <c r="M127" s="57"/>
      <c r="N127" s="58"/>
      <c r="O127" s="40" t="n">
        <f aca="false">P91</f>
        <v>0</v>
      </c>
      <c r="P127" s="41" t="n">
        <f aca="false">C127-F127-J127-M127-N127+O127</f>
        <v>0</v>
      </c>
    </row>
    <row r="128" customFormat="false" ht="18" hidden="false" customHeight="false" outlineLevel="0" collapsed="false">
      <c r="A128" s="42" t="n">
        <v>15</v>
      </c>
      <c r="B128" s="90"/>
      <c r="C128" s="44"/>
      <c r="D128" s="53"/>
      <c r="E128" s="54"/>
      <c r="F128" s="47" t="n">
        <f aca="false">D128+E128</f>
        <v>0</v>
      </c>
      <c r="G128" s="48"/>
      <c r="H128" s="34" t="n">
        <f aca="false">F128*G128</f>
        <v>0</v>
      </c>
      <c r="I128" s="55"/>
      <c r="J128" s="55"/>
      <c r="K128" s="56"/>
      <c r="L128" s="37" t="n">
        <f aca="false">J128*K128</f>
        <v>0</v>
      </c>
      <c r="M128" s="57"/>
      <c r="N128" s="58"/>
      <c r="O128" s="40" t="n">
        <f aca="false">P92</f>
        <v>0</v>
      </c>
      <c r="P128" s="41" t="n">
        <f aca="false">C128-F128-J128-M128-N128+O128</f>
        <v>0</v>
      </c>
    </row>
    <row r="129" customFormat="false" ht="18" hidden="false" customHeight="false" outlineLevel="0" collapsed="false">
      <c r="A129" s="42" t="n">
        <v>16</v>
      </c>
      <c r="B129" s="90"/>
      <c r="C129" s="44"/>
      <c r="D129" s="53"/>
      <c r="E129" s="54"/>
      <c r="F129" s="47" t="n">
        <f aca="false">D129+E129</f>
        <v>0</v>
      </c>
      <c r="G129" s="48"/>
      <c r="H129" s="34" t="n">
        <f aca="false">F129*G129</f>
        <v>0</v>
      </c>
      <c r="I129" s="55"/>
      <c r="J129" s="55"/>
      <c r="K129" s="56"/>
      <c r="L129" s="37" t="n">
        <f aca="false">J129*K129</f>
        <v>0</v>
      </c>
      <c r="M129" s="57"/>
      <c r="N129" s="58"/>
      <c r="O129" s="40" t="n">
        <f aca="false">P93</f>
        <v>0</v>
      </c>
      <c r="P129" s="41" t="n">
        <f aca="false">C129-F129-J129-M129-N129+O129</f>
        <v>0</v>
      </c>
    </row>
    <row r="130" customFormat="false" ht="18" hidden="false" customHeight="false" outlineLevel="0" collapsed="false">
      <c r="A130" s="27" t="n">
        <v>17</v>
      </c>
      <c r="B130" s="90"/>
      <c r="C130" s="44"/>
      <c r="D130" s="53"/>
      <c r="E130" s="54"/>
      <c r="F130" s="47" t="n">
        <f aca="false">D130+E130</f>
        <v>0</v>
      </c>
      <c r="G130" s="48"/>
      <c r="H130" s="34" t="n">
        <f aca="false">F130*G130</f>
        <v>0</v>
      </c>
      <c r="I130" s="55"/>
      <c r="J130" s="55"/>
      <c r="K130" s="56"/>
      <c r="L130" s="37" t="n">
        <f aca="false">J130*K130</f>
        <v>0</v>
      </c>
      <c r="M130" s="57"/>
      <c r="N130" s="58"/>
      <c r="O130" s="40" t="n">
        <f aca="false">P94</f>
        <v>0</v>
      </c>
      <c r="P130" s="41" t="n">
        <f aca="false">C130-F130-J130-M130-N130+O130</f>
        <v>0</v>
      </c>
    </row>
    <row r="131" customFormat="false" ht="18" hidden="false" customHeight="false" outlineLevel="0" collapsed="false">
      <c r="A131" s="42" t="n">
        <v>18</v>
      </c>
      <c r="B131" s="90"/>
      <c r="C131" s="44"/>
      <c r="D131" s="53"/>
      <c r="E131" s="54"/>
      <c r="F131" s="47" t="n">
        <f aca="false">D131+E131</f>
        <v>0</v>
      </c>
      <c r="G131" s="48"/>
      <c r="H131" s="34" t="n">
        <f aca="false">F131*G131</f>
        <v>0</v>
      </c>
      <c r="I131" s="55"/>
      <c r="J131" s="55"/>
      <c r="K131" s="56"/>
      <c r="L131" s="37" t="n">
        <f aca="false">J131*K131</f>
        <v>0</v>
      </c>
      <c r="M131" s="57"/>
      <c r="N131" s="58"/>
      <c r="O131" s="40" t="n">
        <f aca="false">P95</f>
        <v>0</v>
      </c>
      <c r="P131" s="41" t="n">
        <f aca="false">C131-F131-J131-M131-N131+O131</f>
        <v>0</v>
      </c>
    </row>
    <row r="132" customFormat="false" ht="15.75" hidden="false" customHeight="false" outlineLevel="0" collapsed="false">
      <c r="A132" s="42" t="n">
        <v>19</v>
      </c>
      <c r="B132" s="91"/>
      <c r="C132" s="60"/>
      <c r="D132" s="61"/>
      <c r="E132" s="54"/>
      <c r="F132" s="47" t="n">
        <f aca="false">D132+E132</f>
        <v>0</v>
      </c>
      <c r="G132" s="48"/>
      <c r="H132" s="34" t="n">
        <f aca="false">F132*G132</f>
        <v>0</v>
      </c>
      <c r="I132" s="55"/>
      <c r="J132" s="55"/>
      <c r="K132" s="56"/>
      <c r="L132" s="37" t="n">
        <f aca="false">J132*K132</f>
        <v>0</v>
      </c>
      <c r="M132" s="57"/>
      <c r="N132" s="58"/>
      <c r="O132" s="40" t="n">
        <f aca="false">P96</f>
        <v>0</v>
      </c>
      <c r="P132" s="41" t="n">
        <f aca="false">C132-F132-J132-M132-N132+O132</f>
        <v>0</v>
      </c>
    </row>
    <row r="133" customFormat="false" ht="15.75" hidden="false" customHeight="false" outlineLevel="0" collapsed="false">
      <c r="A133" s="42" t="n">
        <v>20</v>
      </c>
      <c r="B133" s="92"/>
      <c r="C133" s="63"/>
      <c r="D133" s="61"/>
      <c r="E133" s="54"/>
      <c r="F133" s="47" t="n">
        <f aca="false">D133+E133</f>
        <v>0</v>
      </c>
      <c r="G133" s="48"/>
      <c r="H133" s="34" t="n">
        <f aca="false">F133*G133</f>
        <v>0</v>
      </c>
      <c r="I133" s="55"/>
      <c r="J133" s="55"/>
      <c r="K133" s="56"/>
      <c r="L133" s="37" t="n">
        <f aca="false">J133*K133</f>
        <v>0</v>
      </c>
      <c r="M133" s="57"/>
      <c r="N133" s="58"/>
      <c r="O133" s="40" t="n">
        <f aca="false">P97</f>
        <v>0</v>
      </c>
      <c r="P133" s="41" t="n">
        <f aca="false">C133-F133-J133-M133-N133+O133</f>
        <v>0</v>
      </c>
    </row>
    <row r="134" customFormat="false" ht="15.75" hidden="false" customHeight="false" outlineLevel="0" collapsed="false">
      <c r="A134" s="27" t="n">
        <v>21</v>
      </c>
      <c r="B134" s="92"/>
      <c r="C134" s="63"/>
      <c r="D134" s="61"/>
      <c r="E134" s="54"/>
      <c r="F134" s="47" t="n">
        <f aca="false">D134+E134</f>
        <v>0</v>
      </c>
      <c r="G134" s="48"/>
      <c r="H134" s="34" t="n">
        <f aca="false">F134*G134</f>
        <v>0</v>
      </c>
      <c r="I134" s="55"/>
      <c r="J134" s="55"/>
      <c r="K134" s="56"/>
      <c r="L134" s="37" t="n">
        <f aca="false">J134*K134</f>
        <v>0</v>
      </c>
      <c r="M134" s="57"/>
      <c r="N134" s="58"/>
      <c r="O134" s="40" t="n">
        <f aca="false">P98</f>
        <v>0</v>
      </c>
      <c r="P134" s="41" t="n">
        <f aca="false">C134-F134-J134-M134-N134+O134</f>
        <v>0</v>
      </c>
    </row>
    <row r="135" customFormat="false" ht="15.75" hidden="false" customHeight="false" outlineLevel="0" collapsed="false">
      <c r="A135" s="42" t="n">
        <v>22</v>
      </c>
      <c r="B135" s="92"/>
      <c r="C135" s="63"/>
      <c r="D135" s="61"/>
      <c r="E135" s="54"/>
      <c r="F135" s="47" t="n">
        <f aca="false">D135+E135</f>
        <v>0</v>
      </c>
      <c r="G135" s="48"/>
      <c r="H135" s="34" t="n">
        <f aca="false">F135*G135</f>
        <v>0</v>
      </c>
      <c r="I135" s="55"/>
      <c r="J135" s="55"/>
      <c r="K135" s="56"/>
      <c r="L135" s="37" t="n">
        <f aca="false">J135*K135</f>
        <v>0</v>
      </c>
      <c r="M135" s="57"/>
      <c r="N135" s="58"/>
      <c r="O135" s="40" t="n">
        <f aca="false">P99</f>
        <v>0</v>
      </c>
      <c r="P135" s="41" t="n">
        <f aca="false">C135-F135-J135-M135-N135+O135</f>
        <v>0</v>
      </c>
    </row>
    <row r="136" customFormat="false" ht="15.75" hidden="false" customHeight="false" outlineLevel="0" collapsed="false">
      <c r="A136" s="42" t="n">
        <v>23</v>
      </c>
      <c r="B136" s="92"/>
      <c r="C136" s="63"/>
      <c r="D136" s="61"/>
      <c r="E136" s="54"/>
      <c r="F136" s="47" t="n">
        <f aca="false">D136+E136</f>
        <v>0</v>
      </c>
      <c r="G136" s="48"/>
      <c r="H136" s="34" t="n">
        <f aca="false">F136*G136</f>
        <v>0</v>
      </c>
      <c r="I136" s="55"/>
      <c r="J136" s="55"/>
      <c r="K136" s="56"/>
      <c r="L136" s="37" t="n">
        <f aca="false">J136*K136</f>
        <v>0</v>
      </c>
      <c r="M136" s="57"/>
      <c r="N136" s="58"/>
      <c r="O136" s="40" t="n">
        <f aca="false">P100</f>
        <v>0</v>
      </c>
      <c r="P136" s="41" t="n">
        <f aca="false">C136-F136-J136-M136-N136+O136</f>
        <v>0</v>
      </c>
    </row>
    <row r="137" customFormat="false" ht="15.75" hidden="false" customHeight="false" outlineLevel="0" collapsed="false">
      <c r="A137" s="27" t="n">
        <v>24</v>
      </c>
      <c r="B137" s="92"/>
      <c r="C137" s="63"/>
      <c r="D137" s="61"/>
      <c r="E137" s="54"/>
      <c r="F137" s="47" t="n">
        <f aca="false">D137+E137</f>
        <v>0</v>
      </c>
      <c r="G137" s="48"/>
      <c r="H137" s="34" t="n">
        <f aca="false">F137*G137</f>
        <v>0</v>
      </c>
      <c r="I137" s="55"/>
      <c r="J137" s="55"/>
      <c r="K137" s="56"/>
      <c r="L137" s="37" t="n">
        <f aca="false">J137*K137</f>
        <v>0</v>
      </c>
      <c r="M137" s="57"/>
      <c r="N137" s="58"/>
      <c r="O137" s="40" t="n">
        <f aca="false">P101</f>
        <v>0</v>
      </c>
      <c r="P137" s="41" t="n">
        <f aca="false">C137-F137-J137-M137-N137+O137</f>
        <v>0</v>
      </c>
    </row>
    <row r="138" customFormat="false" ht="15.75" hidden="false" customHeight="false" outlineLevel="0" collapsed="false">
      <c r="A138" s="42" t="n">
        <v>25</v>
      </c>
      <c r="B138" s="92"/>
      <c r="C138" s="63"/>
      <c r="D138" s="61"/>
      <c r="E138" s="54"/>
      <c r="F138" s="47" t="n">
        <f aca="false">D138+E138</f>
        <v>0</v>
      </c>
      <c r="G138" s="48"/>
      <c r="H138" s="34" t="n">
        <f aca="false">F138*G138</f>
        <v>0</v>
      </c>
      <c r="I138" s="55"/>
      <c r="J138" s="55"/>
      <c r="K138" s="56"/>
      <c r="L138" s="37" t="n">
        <f aca="false">J138*K138</f>
        <v>0</v>
      </c>
      <c r="M138" s="57"/>
      <c r="N138" s="58"/>
      <c r="O138" s="40" t="n">
        <f aca="false">P102</f>
        <v>0</v>
      </c>
      <c r="P138" s="41" t="n">
        <f aca="false">C138-F138-J138-M138-N138+O138</f>
        <v>0</v>
      </c>
    </row>
    <row r="139" customFormat="false" ht="15.75" hidden="false" customHeight="false" outlineLevel="0" collapsed="false">
      <c r="A139" s="42" t="n">
        <v>26</v>
      </c>
      <c r="B139" s="92"/>
      <c r="C139" s="63"/>
      <c r="D139" s="61"/>
      <c r="E139" s="54"/>
      <c r="F139" s="47" t="n">
        <f aca="false">D139+E139</f>
        <v>0</v>
      </c>
      <c r="G139" s="48"/>
      <c r="H139" s="34" t="n">
        <f aca="false">F139*G139</f>
        <v>0</v>
      </c>
      <c r="I139" s="55"/>
      <c r="J139" s="55"/>
      <c r="K139" s="56"/>
      <c r="L139" s="37" t="n">
        <f aca="false">J139*K139</f>
        <v>0</v>
      </c>
      <c r="M139" s="57"/>
      <c r="N139" s="58"/>
      <c r="O139" s="40" t="n">
        <f aca="false">P103</f>
        <v>0</v>
      </c>
      <c r="P139" s="41" t="n">
        <f aca="false">C139-F139-J139-M139-N139+O139</f>
        <v>0</v>
      </c>
    </row>
    <row r="140" customFormat="false" ht="15.75" hidden="false" customHeight="false" outlineLevel="0" collapsed="false">
      <c r="A140" s="27" t="n">
        <v>27</v>
      </c>
      <c r="B140" s="92"/>
      <c r="C140" s="63"/>
      <c r="D140" s="61"/>
      <c r="E140" s="54"/>
      <c r="F140" s="47" t="n">
        <f aca="false">D140+E140</f>
        <v>0</v>
      </c>
      <c r="G140" s="48"/>
      <c r="H140" s="34" t="n">
        <f aca="false">F140*G140</f>
        <v>0</v>
      </c>
      <c r="I140" s="55"/>
      <c r="J140" s="55"/>
      <c r="K140" s="56"/>
      <c r="L140" s="37" t="n">
        <f aca="false">J140*K140</f>
        <v>0</v>
      </c>
      <c r="M140" s="57"/>
      <c r="N140" s="58"/>
      <c r="O140" s="40" t="n">
        <f aca="false">P104</f>
        <v>0</v>
      </c>
      <c r="P140" s="41" t="n">
        <f aca="false">C140-F140-J140-M140-N140+O140</f>
        <v>0</v>
      </c>
    </row>
    <row r="141" customFormat="false" ht="15.75" hidden="false" customHeight="false" outlineLevel="0" collapsed="false">
      <c r="A141" s="42" t="n">
        <v>28</v>
      </c>
      <c r="B141" s="92"/>
      <c r="C141" s="63"/>
      <c r="D141" s="61"/>
      <c r="E141" s="54"/>
      <c r="F141" s="47" t="n">
        <f aca="false">D141+E141</f>
        <v>0</v>
      </c>
      <c r="G141" s="48"/>
      <c r="H141" s="34" t="n">
        <f aca="false">F141*G141</f>
        <v>0</v>
      </c>
      <c r="I141" s="55"/>
      <c r="J141" s="55"/>
      <c r="K141" s="56"/>
      <c r="L141" s="37" t="n">
        <f aca="false">J141*K141</f>
        <v>0</v>
      </c>
      <c r="M141" s="57"/>
      <c r="N141" s="58"/>
      <c r="O141" s="40" t="n">
        <f aca="false">P105</f>
        <v>0</v>
      </c>
      <c r="P141" s="41" t="n">
        <f aca="false">C141-F141-J141-M141-N141+O141</f>
        <v>0</v>
      </c>
    </row>
    <row r="142" customFormat="false" ht="15.75" hidden="false" customHeight="false" outlineLevel="0" collapsed="false">
      <c r="A142" s="42" t="n">
        <v>29</v>
      </c>
      <c r="B142" s="92"/>
      <c r="C142" s="63"/>
      <c r="D142" s="61"/>
      <c r="E142" s="54"/>
      <c r="F142" s="47" t="n">
        <f aca="false">D142+E142</f>
        <v>0</v>
      </c>
      <c r="G142" s="48"/>
      <c r="H142" s="34" t="n">
        <f aca="false">F142*G142</f>
        <v>0</v>
      </c>
      <c r="I142" s="55"/>
      <c r="J142" s="55"/>
      <c r="K142" s="56"/>
      <c r="L142" s="37" t="n">
        <f aca="false">J142*K142</f>
        <v>0</v>
      </c>
      <c r="M142" s="57"/>
      <c r="N142" s="58"/>
      <c r="O142" s="40" t="n">
        <f aca="false">P106</f>
        <v>0</v>
      </c>
      <c r="P142" s="41" t="n">
        <f aca="false">C142-F142-J142-M142-N142+O142</f>
        <v>0</v>
      </c>
    </row>
    <row r="143" customFormat="false" ht="16.5" hidden="false" customHeight="false" outlineLevel="0" collapsed="false">
      <c r="A143" s="27" t="n">
        <v>30</v>
      </c>
      <c r="B143" s="93"/>
      <c r="C143" s="65"/>
      <c r="D143" s="61"/>
      <c r="E143" s="54"/>
      <c r="F143" s="66" t="n">
        <f aca="false">D143+E143</f>
        <v>0</v>
      </c>
      <c r="G143" s="67"/>
      <c r="H143" s="34" t="n">
        <f aca="false">F143*G143</f>
        <v>0</v>
      </c>
      <c r="I143" s="55"/>
      <c r="J143" s="55"/>
      <c r="K143" s="56"/>
      <c r="L143" s="37" t="n">
        <f aca="false">J143*K143</f>
        <v>0</v>
      </c>
      <c r="M143" s="57"/>
      <c r="N143" s="58"/>
      <c r="O143" s="40" t="n">
        <f aca="false">P107</f>
        <v>0</v>
      </c>
      <c r="P143" s="41" t="n">
        <f aca="false">C143-F143-J143-M143-N143+O143</f>
        <v>0</v>
      </c>
    </row>
    <row r="144" s="3" customFormat="true" ht="16.5" hidden="false" customHeight="false" outlineLevel="0" collapsed="false">
      <c r="A144" s="68"/>
      <c r="B144" s="69" t="s">
        <v>21</v>
      </c>
      <c r="C144" s="70" t="n">
        <f aca="false">SUM(C114:C143)</f>
        <v>0</v>
      </c>
      <c r="D144" s="71" t="n">
        <f aca="false">SUM(D114:D143)</f>
        <v>0</v>
      </c>
      <c r="E144" s="72" t="n">
        <f aca="false">SUM(E114:E143)</f>
        <v>0</v>
      </c>
      <c r="F144" s="73" t="n">
        <f aca="false">SUM(F114:F143)</f>
        <v>0</v>
      </c>
      <c r="G144" s="74" t="n">
        <f aca="false">SUM(G114:G143)</f>
        <v>0</v>
      </c>
      <c r="H144" s="75" t="n">
        <f aca="false">SUM(H114:H143)</f>
        <v>0</v>
      </c>
      <c r="I144" s="76"/>
      <c r="J144" s="76"/>
      <c r="K144" s="77"/>
      <c r="L144" s="78" t="n">
        <f aca="false">SUM(L114:L143)</f>
        <v>0</v>
      </c>
      <c r="M144" s="79" t="n">
        <f aca="false">SUM(M114:M143)</f>
        <v>0</v>
      </c>
      <c r="N144" s="80" t="n">
        <f aca="false">SUM(N114:N143)</f>
        <v>0</v>
      </c>
      <c r="O144" s="81" t="n">
        <f aca="false">SUM(O114:O143)</f>
        <v>0</v>
      </c>
      <c r="P144" s="82" t="n">
        <f aca="false">SUM(P114:P143)</f>
        <v>0</v>
      </c>
    </row>
    <row r="147" customFormat="false" ht="16.5" hidden="false" customHeight="false" outlineLevel="0" collapsed="false">
      <c r="B147" s="3" t="s">
        <v>27</v>
      </c>
    </row>
    <row r="148" customFormat="false" ht="16.5" hidden="false" customHeight="false" outlineLevel="0" collapsed="false">
      <c r="A148" s="3"/>
      <c r="C148" s="3"/>
      <c r="D148" s="5"/>
      <c r="E148" s="6" t="s">
        <v>23</v>
      </c>
      <c r="F148" s="7"/>
      <c r="G148" s="8" t="s">
        <v>3</v>
      </c>
      <c r="H148" s="7"/>
      <c r="I148" s="9"/>
      <c r="J148" s="10" t="s">
        <v>24</v>
      </c>
      <c r="K148" s="11"/>
      <c r="L148" s="12"/>
    </row>
    <row r="149" s="26" customFormat="true" ht="98.25" hidden="false" customHeight="true" outlineLevel="0" collapsed="false">
      <c r="A149" s="13" t="s">
        <v>5</v>
      </c>
      <c r="B149" s="14" t="s">
        <v>6</v>
      </c>
      <c r="C149" s="15" t="s">
        <v>7</v>
      </c>
      <c r="D149" s="16" t="s">
        <v>8</v>
      </c>
      <c r="E149" s="16" t="s">
        <v>9</v>
      </c>
      <c r="F149" s="17" t="s">
        <v>10</v>
      </c>
      <c r="G149" s="16" t="s">
        <v>11</v>
      </c>
      <c r="H149" s="18" t="s">
        <v>12</v>
      </c>
      <c r="I149" s="19" t="s">
        <v>13</v>
      </c>
      <c r="J149" s="20" t="s">
        <v>14</v>
      </c>
      <c r="K149" s="20" t="s">
        <v>15</v>
      </c>
      <c r="L149" s="21" t="s">
        <v>16</v>
      </c>
      <c r="M149" s="22" t="s">
        <v>17</v>
      </c>
      <c r="N149" s="23" t="s">
        <v>18</v>
      </c>
      <c r="O149" s="24" t="s">
        <v>19</v>
      </c>
      <c r="P149" s="25" t="s">
        <v>20</v>
      </c>
    </row>
    <row r="150" customFormat="false" ht="18" hidden="false" customHeight="false" outlineLevel="0" collapsed="false">
      <c r="A150" s="27" t="n">
        <v>1</v>
      </c>
      <c r="B150" s="88"/>
      <c r="C150" s="29"/>
      <c r="D150" s="30"/>
      <c r="E150" s="31"/>
      <c r="F150" s="32" t="n">
        <f aca="false">D150+E150</f>
        <v>0</v>
      </c>
      <c r="G150" s="33"/>
      <c r="H150" s="34" t="n">
        <f aca="false">F150*G150</f>
        <v>0</v>
      </c>
      <c r="I150" s="35"/>
      <c r="J150" s="35"/>
      <c r="K150" s="36"/>
      <c r="L150" s="37" t="n">
        <f aca="false">J150*K150</f>
        <v>0</v>
      </c>
      <c r="M150" s="38"/>
      <c r="N150" s="39"/>
      <c r="O150" s="40" t="n">
        <f aca="false">P114</f>
        <v>0</v>
      </c>
      <c r="P150" s="41" t="n">
        <f aca="false">C150-F150-J150-M150-N150+O150</f>
        <v>0</v>
      </c>
    </row>
    <row r="151" customFormat="false" ht="18" hidden="false" customHeight="false" outlineLevel="0" collapsed="false">
      <c r="A151" s="42" t="n">
        <v>2</v>
      </c>
      <c r="B151" s="89"/>
      <c r="C151" s="44"/>
      <c r="D151" s="45"/>
      <c r="E151" s="46"/>
      <c r="F151" s="47" t="n">
        <f aca="false">D151+E151</f>
        <v>0</v>
      </c>
      <c r="G151" s="48"/>
      <c r="H151" s="34" t="n">
        <f aca="false">F151*G151</f>
        <v>0</v>
      </c>
      <c r="I151" s="49"/>
      <c r="J151" s="49"/>
      <c r="K151" s="50"/>
      <c r="L151" s="37" t="n">
        <f aca="false">J151*K151</f>
        <v>0</v>
      </c>
      <c r="M151" s="51"/>
      <c r="N151" s="52"/>
      <c r="O151" s="40" t="n">
        <f aca="false">P115</f>
        <v>0</v>
      </c>
      <c r="P151" s="41" t="n">
        <f aca="false">C151-F151-J151-M151-N151+O151</f>
        <v>0</v>
      </c>
    </row>
    <row r="152" customFormat="false" ht="18" hidden="false" customHeight="false" outlineLevel="0" collapsed="false">
      <c r="A152" s="42" t="n">
        <v>3</v>
      </c>
      <c r="B152" s="89"/>
      <c r="C152" s="44"/>
      <c r="D152" s="45"/>
      <c r="E152" s="46"/>
      <c r="F152" s="47" t="n">
        <f aca="false">D152+E152</f>
        <v>0</v>
      </c>
      <c r="G152" s="48"/>
      <c r="H152" s="34" t="n">
        <f aca="false">F152*G152</f>
        <v>0</v>
      </c>
      <c r="I152" s="49"/>
      <c r="J152" s="49"/>
      <c r="K152" s="50"/>
      <c r="L152" s="37" t="n">
        <f aca="false">J152*K152</f>
        <v>0</v>
      </c>
      <c r="M152" s="51"/>
      <c r="N152" s="52"/>
      <c r="O152" s="40" t="n">
        <f aca="false">P116</f>
        <v>0</v>
      </c>
      <c r="P152" s="41" t="n">
        <f aca="false">C152-F152-J152-M152-N152+O152</f>
        <v>0</v>
      </c>
    </row>
    <row r="153" customFormat="false" ht="18" hidden="false" customHeight="false" outlineLevel="0" collapsed="false">
      <c r="A153" s="42" t="n">
        <v>4</v>
      </c>
      <c r="B153" s="89"/>
      <c r="C153" s="44"/>
      <c r="D153" s="45"/>
      <c r="E153" s="46"/>
      <c r="F153" s="47" t="n">
        <f aca="false">D153+E153</f>
        <v>0</v>
      </c>
      <c r="G153" s="48"/>
      <c r="H153" s="34" t="n">
        <f aca="false">F153*G153</f>
        <v>0</v>
      </c>
      <c r="I153" s="49"/>
      <c r="J153" s="49"/>
      <c r="K153" s="50"/>
      <c r="L153" s="37" t="n">
        <f aca="false">J153*K153</f>
        <v>0</v>
      </c>
      <c r="M153" s="51"/>
      <c r="N153" s="52"/>
      <c r="O153" s="40" t="n">
        <f aca="false">P117</f>
        <v>0</v>
      </c>
      <c r="P153" s="41" t="n">
        <f aca="false">C153-F153-J153-M153-N153+O153</f>
        <v>0</v>
      </c>
    </row>
    <row r="154" customFormat="false" ht="18" hidden="false" customHeight="false" outlineLevel="0" collapsed="false">
      <c r="A154" s="27" t="n">
        <v>5</v>
      </c>
      <c r="B154" s="89"/>
      <c r="C154" s="44"/>
      <c r="D154" s="53"/>
      <c r="E154" s="54"/>
      <c r="F154" s="47" t="n">
        <f aca="false">D154+E154</f>
        <v>0</v>
      </c>
      <c r="G154" s="48"/>
      <c r="H154" s="34" t="n">
        <f aca="false">F154*G154</f>
        <v>0</v>
      </c>
      <c r="I154" s="55"/>
      <c r="J154" s="35"/>
      <c r="K154" s="56"/>
      <c r="L154" s="37" t="n">
        <f aca="false">J154*K154</f>
        <v>0</v>
      </c>
      <c r="M154" s="57"/>
      <c r="N154" s="58"/>
      <c r="O154" s="40" t="n">
        <f aca="false">P118</f>
        <v>0</v>
      </c>
      <c r="P154" s="41" t="n">
        <f aca="false">C154-F154-J154-M154-N154+O154</f>
        <v>0</v>
      </c>
    </row>
    <row r="155" customFormat="false" ht="18" hidden="false" customHeight="false" outlineLevel="0" collapsed="false">
      <c r="A155" s="42" t="n">
        <v>6</v>
      </c>
      <c r="B155" s="90"/>
      <c r="C155" s="44"/>
      <c r="D155" s="45"/>
      <c r="E155" s="46"/>
      <c r="F155" s="47" t="n">
        <f aca="false">D155+E155</f>
        <v>0</v>
      </c>
      <c r="G155" s="48"/>
      <c r="H155" s="34" t="n">
        <f aca="false">F155*G155</f>
        <v>0</v>
      </c>
      <c r="I155" s="49"/>
      <c r="J155" s="35"/>
      <c r="K155" s="50"/>
      <c r="L155" s="37" t="n">
        <f aca="false">J155*K155</f>
        <v>0</v>
      </c>
      <c r="M155" s="57"/>
      <c r="N155" s="58"/>
      <c r="O155" s="40" t="n">
        <f aca="false">P119</f>
        <v>0</v>
      </c>
      <c r="P155" s="41" t="n">
        <f aca="false">C155-F155-J155-M155-N155+O155</f>
        <v>0</v>
      </c>
    </row>
    <row r="156" customFormat="false" ht="18" hidden="false" customHeight="false" outlineLevel="0" collapsed="false">
      <c r="A156" s="42" t="n">
        <v>7</v>
      </c>
      <c r="B156" s="90"/>
      <c r="C156" s="44"/>
      <c r="D156" s="45"/>
      <c r="E156" s="46"/>
      <c r="F156" s="32" t="n">
        <f aca="false">D156+E156</f>
        <v>0</v>
      </c>
      <c r="G156" s="33"/>
      <c r="H156" s="34" t="n">
        <f aca="false">F156*G156</f>
        <v>0</v>
      </c>
      <c r="I156" s="49"/>
      <c r="J156" s="35"/>
      <c r="K156" s="50"/>
      <c r="L156" s="37" t="n">
        <f aca="false">J156*K156</f>
        <v>0</v>
      </c>
      <c r="M156" s="38"/>
      <c r="N156" s="39"/>
      <c r="O156" s="40" t="n">
        <f aca="false">P120</f>
        <v>0</v>
      </c>
      <c r="P156" s="41" t="n">
        <f aca="false">C156-F156-J156-M156-N156+O156</f>
        <v>0</v>
      </c>
    </row>
    <row r="157" customFormat="false" ht="18" hidden="false" customHeight="false" outlineLevel="0" collapsed="false">
      <c r="A157" s="42" t="n">
        <v>8</v>
      </c>
      <c r="B157" s="90"/>
      <c r="C157" s="44"/>
      <c r="D157" s="45"/>
      <c r="E157" s="46"/>
      <c r="F157" s="47" t="n">
        <f aca="false">D157+E157</f>
        <v>0</v>
      </c>
      <c r="G157" s="48"/>
      <c r="H157" s="34" t="n">
        <f aca="false">F157*G157</f>
        <v>0</v>
      </c>
      <c r="I157" s="49"/>
      <c r="J157" s="49"/>
      <c r="K157" s="50"/>
      <c r="L157" s="37" t="n">
        <f aca="false">J157*K157</f>
        <v>0</v>
      </c>
      <c r="M157" s="51"/>
      <c r="N157" s="52"/>
      <c r="O157" s="40" t="n">
        <f aca="false">P121</f>
        <v>0</v>
      </c>
      <c r="P157" s="41" t="n">
        <f aca="false">C157-F157-J157-M157-N157+O157</f>
        <v>0</v>
      </c>
    </row>
    <row r="158" customFormat="false" ht="18" hidden="false" customHeight="false" outlineLevel="0" collapsed="false">
      <c r="A158" s="27" t="n">
        <v>9</v>
      </c>
      <c r="B158" s="90"/>
      <c r="C158" s="44"/>
      <c r="D158" s="53"/>
      <c r="E158" s="54"/>
      <c r="F158" s="47" t="n">
        <f aca="false">D158+E158</f>
        <v>0</v>
      </c>
      <c r="G158" s="48"/>
      <c r="H158" s="34" t="n">
        <f aca="false">F158*G158</f>
        <v>0</v>
      </c>
      <c r="I158" s="55"/>
      <c r="J158" s="55"/>
      <c r="K158" s="56"/>
      <c r="L158" s="37" t="n">
        <f aca="false">J158*K158</f>
        <v>0</v>
      </c>
      <c r="M158" s="57"/>
      <c r="N158" s="58"/>
      <c r="O158" s="40" t="n">
        <f aca="false">P122</f>
        <v>0</v>
      </c>
      <c r="P158" s="41" t="n">
        <f aca="false">C158-F158-J158-M158-N158+O158</f>
        <v>0</v>
      </c>
    </row>
    <row r="159" customFormat="false" ht="18" hidden="false" customHeight="false" outlineLevel="0" collapsed="false">
      <c r="A159" s="42" t="n">
        <v>10</v>
      </c>
      <c r="B159" s="90"/>
      <c r="C159" s="44"/>
      <c r="D159" s="53"/>
      <c r="E159" s="54"/>
      <c r="F159" s="47" t="n">
        <f aca="false">D159+E159</f>
        <v>0</v>
      </c>
      <c r="G159" s="48"/>
      <c r="H159" s="34" t="n">
        <f aca="false">F159*G159</f>
        <v>0</v>
      </c>
      <c r="I159" s="55"/>
      <c r="J159" s="55"/>
      <c r="K159" s="56"/>
      <c r="L159" s="37" t="n">
        <f aca="false">J159*K159</f>
        <v>0</v>
      </c>
      <c r="M159" s="57"/>
      <c r="N159" s="58"/>
      <c r="O159" s="40" t="n">
        <f aca="false">P123</f>
        <v>0</v>
      </c>
      <c r="P159" s="41" t="n">
        <f aca="false">C159-F159-J159-M159-N159+O159</f>
        <v>0</v>
      </c>
    </row>
    <row r="160" customFormat="false" ht="18" hidden="false" customHeight="false" outlineLevel="0" collapsed="false">
      <c r="A160" s="42" t="n">
        <v>11</v>
      </c>
      <c r="B160" s="90"/>
      <c r="C160" s="44"/>
      <c r="D160" s="53"/>
      <c r="E160" s="54"/>
      <c r="F160" s="47" t="n">
        <f aca="false">D160+E160</f>
        <v>0</v>
      </c>
      <c r="G160" s="48"/>
      <c r="H160" s="34" t="n">
        <f aca="false">F160*G160</f>
        <v>0</v>
      </c>
      <c r="I160" s="55"/>
      <c r="J160" s="55"/>
      <c r="K160" s="56"/>
      <c r="L160" s="37" t="n">
        <f aca="false">J160*K160</f>
        <v>0</v>
      </c>
      <c r="M160" s="57"/>
      <c r="N160" s="58"/>
      <c r="O160" s="40" t="n">
        <f aca="false">P124</f>
        <v>0</v>
      </c>
      <c r="P160" s="41" t="n">
        <f aca="false">C160-F160-J160-M160-N160+O160</f>
        <v>0</v>
      </c>
    </row>
    <row r="161" customFormat="false" ht="18" hidden="false" customHeight="false" outlineLevel="0" collapsed="false">
      <c r="A161" s="42" t="n">
        <v>12</v>
      </c>
      <c r="B161" s="90"/>
      <c r="C161" s="44"/>
      <c r="D161" s="53"/>
      <c r="E161" s="54"/>
      <c r="F161" s="47" t="n">
        <f aca="false">D161+E161</f>
        <v>0</v>
      </c>
      <c r="G161" s="48"/>
      <c r="H161" s="34" t="n">
        <f aca="false">F161*G161</f>
        <v>0</v>
      </c>
      <c r="I161" s="55"/>
      <c r="J161" s="55"/>
      <c r="K161" s="56"/>
      <c r="L161" s="37" t="n">
        <f aca="false">J161*K161</f>
        <v>0</v>
      </c>
      <c r="M161" s="57"/>
      <c r="N161" s="58"/>
      <c r="O161" s="40" t="n">
        <f aca="false">P125</f>
        <v>0</v>
      </c>
      <c r="P161" s="41" t="n">
        <f aca="false">C161-F161-J161-M161-N161+O161</f>
        <v>0</v>
      </c>
    </row>
    <row r="162" customFormat="false" ht="18" hidden="false" customHeight="false" outlineLevel="0" collapsed="false">
      <c r="A162" s="27" t="n">
        <v>13</v>
      </c>
      <c r="B162" s="90"/>
      <c r="C162" s="44"/>
      <c r="D162" s="53"/>
      <c r="E162" s="54"/>
      <c r="F162" s="47" t="n">
        <f aca="false">D162+E162</f>
        <v>0</v>
      </c>
      <c r="G162" s="48"/>
      <c r="H162" s="34" t="n">
        <f aca="false">F162*G162</f>
        <v>0</v>
      </c>
      <c r="I162" s="55"/>
      <c r="J162" s="55"/>
      <c r="K162" s="56"/>
      <c r="L162" s="37" t="n">
        <f aca="false">J162*K162</f>
        <v>0</v>
      </c>
      <c r="M162" s="57"/>
      <c r="N162" s="58"/>
      <c r="O162" s="40" t="n">
        <f aca="false">P126</f>
        <v>0</v>
      </c>
      <c r="P162" s="41" t="n">
        <f aca="false">C162-F162-J162-M162-N162+O162</f>
        <v>0</v>
      </c>
    </row>
    <row r="163" customFormat="false" ht="18" hidden="false" customHeight="false" outlineLevel="0" collapsed="false">
      <c r="A163" s="42" t="n">
        <v>14</v>
      </c>
      <c r="B163" s="90"/>
      <c r="C163" s="44"/>
      <c r="D163" s="53"/>
      <c r="E163" s="54"/>
      <c r="F163" s="47" t="n">
        <f aca="false">D163+E163</f>
        <v>0</v>
      </c>
      <c r="G163" s="48"/>
      <c r="H163" s="34" t="n">
        <f aca="false">F163*G163</f>
        <v>0</v>
      </c>
      <c r="I163" s="55"/>
      <c r="J163" s="55"/>
      <c r="K163" s="56"/>
      <c r="L163" s="37" t="n">
        <f aca="false">J163*K163</f>
        <v>0</v>
      </c>
      <c r="M163" s="57"/>
      <c r="N163" s="58"/>
      <c r="O163" s="40" t="n">
        <f aca="false">P127</f>
        <v>0</v>
      </c>
      <c r="P163" s="41" t="n">
        <f aca="false">C163-F163-J163-M163-N163+O163</f>
        <v>0</v>
      </c>
    </row>
    <row r="164" customFormat="false" ht="18" hidden="false" customHeight="false" outlineLevel="0" collapsed="false">
      <c r="A164" s="42" t="n">
        <v>15</v>
      </c>
      <c r="B164" s="90"/>
      <c r="C164" s="44"/>
      <c r="D164" s="53"/>
      <c r="E164" s="54"/>
      <c r="F164" s="47" t="n">
        <f aca="false">D164+E164</f>
        <v>0</v>
      </c>
      <c r="G164" s="48"/>
      <c r="H164" s="34" t="n">
        <f aca="false">F164*G164</f>
        <v>0</v>
      </c>
      <c r="I164" s="55"/>
      <c r="J164" s="55"/>
      <c r="K164" s="56"/>
      <c r="L164" s="37" t="n">
        <f aca="false">J164*K164</f>
        <v>0</v>
      </c>
      <c r="M164" s="57"/>
      <c r="N164" s="58"/>
      <c r="O164" s="40" t="n">
        <f aca="false">P128</f>
        <v>0</v>
      </c>
      <c r="P164" s="41" t="n">
        <f aca="false">C164-F164-J164-M164-N164+O164</f>
        <v>0</v>
      </c>
    </row>
    <row r="165" customFormat="false" ht="18" hidden="false" customHeight="false" outlineLevel="0" collapsed="false">
      <c r="A165" s="42" t="n">
        <v>16</v>
      </c>
      <c r="B165" s="90"/>
      <c r="C165" s="44"/>
      <c r="D165" s="53"/>
      <c r="E165" s="54"/>
      <c r="F165" s="47" t="n">
        <f aca="false">D165+E165</f>
        <v>0</v>
      </c>
      <c r="G165" s="48"/>
      <c r="H165" s="34" t="n">
        <f aca="false">F165*G165</f>
        <v>0</v>
      </c>
      <c r="I165" s="55"/>
      <c r="J165" s="55"/>
      <c r="K165" s="56"/>
      <c r="L165" s="37" t="n">
        <f aca="false">J165*K165</f>
        <v>0</v>
      </c>
      <c r="M165" s="57"/>
      <c r="N165" s="58"/>
      <c r="O165" s="40" t="n">
        <f aca="false">P129</f>
        <v>0</v>
      </c>
      <c r="P165" s="41" t="n">
        <f aca="false">C165-F165-J165-M165-N165+O165</f>
        <v>0</v>
      </c>
    </row>
    <row r="166" customFormat="false" ht="18" hidden="false" customHeight="false" outlineLevel="0" collapsed="false">
      <c r="A166" s="27" t="n">
        <v>17</v>
      </c>
      <c r="B166" s="90"/>
      <c r="C166" s="44"/>
      <c r="D166" s="53"/>
      <c r="E166" s="54"/>
      <c r="F166" s="47" t="n">
        <f aca="false">D166+E166</f>
        <v>0</v>
      </c>
      <c r="G166" s="48"/>
      <c r="H166" s="34" t="n">
        <f aca="false">F166*G166</f>
        <v>0</v>
      </c>
      <c r="I166" s="55"/>
      <c r="J166" s="55"/>
      <c r="K166" s="56"/>
      <c r="L166" s="37" t="n">
        <f aca="false">J166*K166</f>
        <v>0</v>
      </c>
      <c r="M166" s="57"/>
      <c r="N166" s="58"/>
      <c r="O166" s="40" t="n">
        <f aca="false">P130</f>
        <v>0</v>
      </c>
      <c r="P166" s="41" t="n">
        <f aca="false">C166-F166-J166-M166-N166+O166</f>
        <v>0</v>
      </c>
    </row>
    <row r="167" customFormat="false" ht="18" hidden="false" customHeight="false" outlineLevel="0" collapsed="false">
      <c r="A167" s="42" t="n">
        <v>18</v>
      </c>
      <c r="B167" s="90"/>
      <c r="C167" s="44"/>
      <c r="D167" s="53"/>
      <c r="E167" s="54"/>
      <c r="F167" s="47" t="n">
        <f aca="false">D167+E167</f>
        <v>0</v>
      </c>
      <c r="G167" s="48"/>
      <c r="H167" s="34" t="n">
        <f aca="false">F167*G167</f>
        <v>0</v>
      </c>
      <c r="I167" s="55"/>
      <c r="J167" s="55"/>
      <c r="K167" s="56"/>
      <c r="L167" s="37" t="n">
        <f aca="false">J167*K167</f>
        <v>0</v>
      </c>
      <c r="M167" s="57"/>
      <c r="N167" s="58"/>
      <c r="O167" s="40" t="n">
        <f aca="false">P131</f>
        <v>0</v>
      </c>
      <c r="P167" s="41" t="n">
        <f aca="false">C167-F167-J167-M167-N167+O167</f>
        <v>0</v>
      </c>
    </row>
    <row r="168" customFormat="false" ht="15.75" hidden="false" customHeight="false" outlineLevel="0" collapsed="false">
      <c r="A168" s="42" t="n">
        <v>19</v>
      </c>
      <c r="B168" s="91"/>
      <c r="C168" s="60"/>
      <c r="D168" s="61"/>
      <c r="E168" s="54"/>
      <c r="F168" s="47" t="n">
        <f aca="false">D168+E168</f>
        <v>0</v>
      </c>
      <c r="G168" s="48"/>
      <c r="H168" s="34" t="n">
        <f aca="false">F168*G168</f>
        <v>0</v>
      </c>
      <c r="I168" s="55"/>
      <c r="J168" s="55"/>
      <c r="K168" s="56"/>
      <c r="L168" s="37" t="n">
        <f aca="false">J168*K168</f>
        <v>0</v>
      </c>
      <c r="M168" s="57"/>
      <c r="N168" s="58"/>
      <c r="O168" s="40" t="n">
        <f aca="false">P132</f>
        <v>0</v>
      </c>
      <c r="P168" s="41" t="n">
        <f aca="false">C168-F168-J168-M168-N168+O168</f>
        <v>0</v>
      </c>
    </row>
    <row r="169" customFormat="false" ht="15.75" hidden="false" customHeight="false" outlineLevel="0" collapsed="false">
      <c r="A169" s="42" t="n">
        <v>20</v>
      </c>
      <c r="B169" s="92"/>
      <c r="C169" s="63"/>
      <c r="D169" s="61"/>
      <c r="E169" s="54"/>
      <c r="F169" s="47" t="n">
        <f aca="false">D169+E169</f>
        <v>0</v>
      </c>
      <c r="G169" s="48"/>
      <c r="H169" s="34" t="n">
        <f aca="false">F169*G169</f>
        <v>0</v>
      </c>
      <c r="I169" s="55"/>
      <c r="J169" s="55"/>
      <c r="K169" s="56"/>
      <c r="L169" s="37" t="n">
        <f aca="false">J169*K169</f>
        <v>0</v>
      </c>
      <c r="M169" s="57"/>
      <c r="N169" s="58"/>
      <c r="O169" s="40" t="n">
        <f aca="false">P133</f>
        <v>0</v>
      </c>
      <c r="P169" s="41" t="n">
        <f aca="false">C169-F169-J169-M169-N169+O169</f>
        <v>0</v>
      </c>
    </row>
    <row r="170" customFormat="false" ht="15.75" hidden="false" customHeight="false" outlineLevel="0" collapsed="false">
      <c r="A170" s="27" t="n">
        <v>21</v>
      </c>
      <c r="B170" s="92"/>
      <c r="C170" s="63"/>
      <c r="D170" s="61"/>
      <c r="E170" s="54"/>
      <c r="F170" s="47" t="n">
        <f aca="false">D170+E170</f>
        <v>0</v>
      </c>
      <c r="G170" s="48"/>
      <c r="H170" s="34" t="n">
        <f aca="false">F170*G170</f>
        <v>0</v>
      </c>
      <c r="I170" s="55"/>
      <c r="J170" s="55"/>
      <c r="K170" s="56"/>
      <c r="L170" s="37" t="n">
        <f aca="false">J170*K170</f>
        <v>0</v>
      </c>
      <c r="M170" s="57"/>
      <c r="N170" s="58"/>
      <c r="O170" s="40" t="n">
        <f aca="false">P134</f>
        <v>0</v>
      </c>
      <c r="P170" s="41" t="n">
        <f aca="false">C170-F170-J170-M170-N170+O170</f>
        <v>0</v>
      </c>
    </row>
    <row r="171" customFormat="false" ht="15.75" hidden="false" customHeight="false" outlineLevel="0" collapsed="false">
      <c r="A171" s="42" t="n">
        <v>22</v>
      </c>
      <c r="B171" s="92"/>
      <c r="C171" s="63"/>
      <c r="D171" s="61"/>
      <c r="E171" s="54"/>
      <c r="F171" s="47" t="n">
        <f aca="false">D171+E171</f>
        <v>0</v>
      </c>
      <c r="G171" s="48"/>
      <c r="H171" s="34" t="n">
        <f aca="false">F171*G171</f>
        <v>0</v>
      </c>
      <c r="I171" s="55"/>
      <c r="J171" s="55"/>
      <c r="K171" s="56"/>
      <c r="L171" s="37" t="n">
        <f aca="false">J171*K171</f>
        <v>0</v>
      </c>
      <c r="M171" s="57"/>
      <c r="N171" s="58"/>
      <c r="O171" s="40" t="n">
        <f aca="false">P135</f>
        <v>0</v>
      </c>
      <c r="P171" s="41" t="n">
        <f aca="false">C171-F171-J171-M171-N171+O171</f>
        <v>0</v>
      </c>
    </row>
    <row r="172" customFormat="false" ht="15.75" hidden="false" customHeight="false" outlineLevel="0" collapsed="false">
      <c r="A172" s="42" t="n">
        <v>23</v>
      </c>
      <c r="B172" s="92"/>
      <c r="C172" s="63"/>
      <c r="D172" s="61"/>
      <c r="E172" s="54"/>
      <c r="F172" s="47" t="n">
        <f aca="false">D172+E172</f>
        <v>0</v>
      </c>
      <c r="G172" s="48"/>
      <c r="H172" s="34" t="n">
        <f aca="false">F172*G172</f>
        <v>0</v>
      </c>
      <c r="I172" s="55"/>
      <c r="J172" s="55"/>
      <c r="K172" s="56"/>
      <c r="L172" s="37" t="n">
        <f aca="false">J172*K172</f>
        <v>0</v>
      </c>
      <c r="M172" s="57"/>
      <c r="N172" s="58"/>
      <c r="O172" s="40" t="n">
        <f aca="false">P136</f>
        <v>0</v>
      </c>
      <c r="P172" s="41" t="n">
        <f aca="false">C172-F172-J172-M172-N172+O172</f>
        <v>0</v>
      </c>
    </row>
    <row r="173" customFormat="false" ht="15.75" hidden="false" customHeight="false" outlineLevel="0" collapsed="false">
      <c r="A173" s="27" t="n">
        <v>24</v>
      </c>
      <c r="B173" s="92"/>
      <c r="C173" s="63"/>
      <c r="D173" s="61"/>
      <c r="E173" s="54"/>
      <c r="F173" s="47" t="n">
        <f aca="false">D173+E173</f>
        <v>0</v>
      </c>
      <c r="G173" s="48"/>
      <c r="H173" s="34" t="n">
        <f aca="false">F173*G173</f>
        <v>0</v>
      </c>
      <c r="I173" s="55"/>
      <c r="J173" s="55"/>
      <c r="K173" s="56"/>
      <c r="L173" s="37" t="n">
        <f aca="false">J173*K173</f>
        <v>0</v>
      </c>
      <c r="M173" s="57"/>
      <c r="N173" s="58"/>
      <c r="O173" s="40" t="n">
        <f aca="false">P137</f>
        <v>0</v>
      </c>
      <c r="P173" s="41" t="n">
        <f aca="false">C173-F173-J173-M173-N173+O173</f>
        <v>0</v>
      </c>
    </row>
    <row r="174" customFormat="false" ht="15.75" hidden="false" customHeight="false" outlineLevel="0" collapsed="false">
      <c r="A174" s="42" t="n">
        <v>25</v>
      </c>
      <c r="B174" s="92"/>
      <c r="C174" s="63"/>
      <c r="D174" s="61"/>
      <c r="E174" s="54"/>
      <c r="F174" s="47" t="n">
        <f aca="false">D174+E174</f>
        <v>0</v>
      </c>
      <c r="G174" s="48"/>
      <c r="H174" s="34" t="n">
        <f aca="false">F174*G174</f>
        <v>0</v>
      </c>
      <c r="I174" s="55"/>
      <c r="J174" s="55"/>
      <c r="K174" s="56"/>
      <c r="L174" s="37" t="n">
        <f aca="false">J174*K174</f>
        <v>0</v>
      </c>
      <c r="M174" s="57"/>
      <c r="N174" s="58"/>
      <c r="O174" s="40" t="n">
        <f aca="false">P138</f>
        <v>0</v>
      </c>
      <c r="P174" s="41" t="n">
        <f aca="false">C174-F174-J174-M174-N174+O174</f>
        <v>0</v>
      </c>
    </row>
    <row r="175" customFormat="false" ht="15.75" hidden="false" customHeight="false" outlineLevel="0" collapsed="false">
      <c r="A175" s="42" t="n">
        <v>26</v>
      </c>
      <c r="B175" s="92"/>
      <c r="C175" s="63"/>
      <c r="D175" s="61"/>
      <c r="E175" s="54"/>
      <c r="F175" s="47" t="n">
        <f aca="false">D175+E175</f>
        <v>0</v>
      </c>
      <c r="G175" s="48"/>
      <c r="H175" s="34" t="n">
        <f aca="false">F175*G175</f>
        <v>0</v>
      </c>
      <c r="I175" s="55"/>
      <c r="J175" s="55"/>
      <c r="K175" s="56"/>
      <c r="L175" s="37" t="n">
        <f aca="false">J175*K175</f>
        <v>0</v>
      </c>
      <c r="M175" s="57"/>
      <c r="N175" s="58"/>
      <c r="O175" s="40" t="n">
        <f aca="false">P139</f>
        <v>0</v>
      </c>
      <c r="P175" s="41" t="n">
        <f aca="false">C175-F175-J175-M175-N175+O175</f>
        <v>0</v>
      </c>
    </row>
    <row r="176" customFormat="false" ht="15.75" hidden="false" customHeight="false" outlineLevel="0" collapsed="false">
      <c r="A176" s="27" t="n">
        <v>27</v>
      </c>
      <c r="B176" s="92"/>
      <c r="C176" s="63"/>
      <c r="D176" s="61"/>
      <c r="E176" s="54"/>
      <c r="F176" s="47" t="n">
        <f aca="false">D176+E176</f>
        <v>0</v>
      </c>
      <c r="G176" s="48"/>
      <c r="H176" s="34" t="n">
        <f aca="false">F176*G176</f>
        <v>0</v>
      </c>
      <c r="I176" s="55"/>
      <c r="J176" s="55"/>
      <c r="K176" s="56"/>
      <c r="L176" s="37" t="n">
        <f aca="false">J176*K176</f>
        <v>0</v>
      </c>
      <c r="M176" s="57"/>
      <c r="N176" s="58"/>
      <c r="O176" s="40" t="n">
        <f aca="false">P140</f>
        <v>0</v>
      </c>
      <c r="P176" s="41" t="n">
        <f aca="false">C176-F176-J176-M176-N176+O176</f>
        <v>0</v>
      </c>
    </row>
    <row r="177" customFormat="false" ht="15.75" hidden="false" customHeight="false" outlineLevel="0" collapsed="false">
      <c r="A177" s="42" t="n">
        <v>28</v>
      </c>
      <c r="B177" s="92"/>
      <c r="C177" s="63"/>
      <c r="D177" s="61"/>
      <c r="E177" s="54"/>
      <c r="F177" s="47" t="n">
        <f aca="false">D177+E177</f>
        <v>0</v>
      </c>
      <c r="G177" s="48"/>
      <c r="H177" s="34" t="n">
        <f aca="false">F177*G177</f>
        <v>0</v>
      </c>
      <c r="I177" s="55"/>
      <c r="J177" s="55"/>
      <c r="K177" s="56"/>
      <c r="L177" s="37" t="n">
        <f aca="false">J177*K177</f>
        <v>0</v>
      </c>
      <c r="M177" s="57"/>
      <c r="N177" s="58"/>
      <c r="O177" s="40" t="n">
        <f aca="false">P141</f>
        <v>0</v>
      </c>
      <c r="P177" s="41" t="n">
        <f aca="false">C177-F177-J177-M177-N177+O177</f>
        <v>0</v>
      </c>
    </row>
    <row r="178" customFormat="false" ht="15.75" hidden="false" customHeight="false" outlineLevel="0" collapsed="false">
      <c r="A178" s="42" t="n">
        <v>29</v>
      </c>
      <c r="B178" s="92"/>
      <c r="C178" s="63"/>
      <c r="D178" s="61"/>
      <c r="E178" s="54"/>
      <c r="F178" s="47" t="n">
        <f aca="false">D178+E178</f>
        <v>0</v>
      </c>
      <c r="G178" s="48"/>
      <c r="H178" s="34" t="n">
        <f aca="false">F178*G178</f>
        <v>0</v>
      </c>
      <c r="I178" s="55"/>
      <c r="J178" s="55"/>
      <c r="K178" s="56"/>
      <c r="L178" s="37" t="n">
        <f aca="false">J178*K178</f>
        <v>0</v>
      </c>
      <c r="M178" s="57"/>
      <c r="N178" s="58"/>
      <c r="O178" s="40" t="n">
        <f aca="false">P142</f>
        <v>0</v>
      </c>
      <c r="P178" s="41" t="n">
        <f aca="false">C178-F178-J178-M178-N178+O178</f>
        <v>0</v>
      </c>
    </row>
    <row r="179" customFormat="false" ht="16.5" hidden="false" customHeight="false" outlineLevel="0" collapsed="false">
      <c r="A179" s="27" t="n">
        <v>30</v>
      </c>
      <c r="B179" s="93"/>
      <c r="C179" s="65"/>
      <c r="D179" s="61"/>
      <c r="E179" s="54"/>
      <c r="F179" s="66" t="n">
        <f aca="false">D179+E179</f>
        <v>0</v>
      </c>
      <c r="G179" s="67"/>
      <c r="H179" s="34" t="n">
        <f aca="false">F179*G179</f>
        <v>0</v>
      </c>
      <c r="I179" s="55"/>
      <c r="J179" s="55"/>
      <c r="K179" s="56"/>
      <c r="L179" s="37" t="n">
        <f aca="false">J179*K179</f>
        <v>0</v>
      </c>
      <c r="M179" s="57"/>
      <c r="N179" s="58"/>
      <c r="O179" s="40" t="n">
        <f aca="false">P143</f>
        <v>0</v>
      </c>
      <c r="P179" s="41" t="n">
        <f aca="false">C179-F179-J179-M179-N179+O179</f>
        <v>0</v>
      </c>
    </row>
    <row r="180" s="3" customFormat="true" ht="16.5" hidden="false" customHeight="false" outlineLevel="0" collapsed="false">
      <c r="A180" s="68"/>
      <c r="B180" s="69" t="s">
        <v>21</v>
      </c>
      <c r="C180" s="70" t="n">
        <f aca="false">SUM(C150:C179)</f>
        <v>0</v>
      </c>
      <c r="D180" s="71" t="n">
        <f aca="false">SUM(D150:D179)</f>
        <v>0</v>
      </c>
      <c r="E180" s="72" t="n">
        <f aca="false">SUM(E150:E179)</f>
        <v>0</v>
      </c>
      <c r="F180" s="73" t="n">
        <f aca="false">SUM(F150:F179)</f>
        <v>0</v>
      </c>
      <c r="G180" s="74" t="n">
        <f aca="false">SUM(G150:G179)</f>
        <v>0</v>
      </c>
      <c r="H180" s="75" t="n">
        <f aca="false">SUM(H150:H179)</f>
        <v>0</v>
      </c>
      <c r="I180" s="76"/>
      <c r="J180" s="76"/>
      <c r="K180" s="77"/>
      <c r="L180" s="78" t="n">
        <f aca="false">SUM(L150:L179)</f>
        <v>0</v>
      </c>
      <c r="M180" s="79" t="n">
        <f aca="false">SUM(M150:M179)</f>
        <v>0</v>
      </c>
      <c r="N180" s="80" t="n">
        <f aca="false">SUM(N150:N179)</f>
        <v>0</v>
      </c>
      <c r="O180" s="81" t="n">
        <f aca="false">SUM(O150:O179)</f>
        <v>0</v>
      </c>
      <c r="P180" s="82" t="n">
        <f aca="false">SUM(P150:P179)</f>
        <v>0</v>
      </c>
    </row>
    <row r="183" customFormat="false" ht="16.5" hidden="false" customHeight="false" outlineLevel="0" collapsed="false">
      <c r="B183" s="3" t="s">
        <v>28</v>
      </c>
    </row>
    <row r="184" customFormat="false" ht="16.5" hidden="false" customHeight="false" outlineLevel="0" collapsed="false">
      <c r="A184" s="3"/>
      <c r="C184" s="3"/>
      <c r="D184" s="5"/>
      <c r="E184" s="6" t="s">
        <v>23</v>
      </c>
      <c r="F184" s="7"/>
      <c r="G184" s="8" t="s">
        <v>3</v>
      </c>
      <c r="H184" s="7"/>
      <c r="I184" s="9"/>
      <c r="J184" s="10" t="s">
        <v>24</v>
      </c>
      <c r="K184" s="11"/>
      <c r="L184" s="12"/>
    </row>
    <row r="185" s="26" customFormat="true" ht="98.25" hidden="false" customHeight="true" outlineLevel="0" collapsed="false">
      <c r="A185" s="13" t="s">
        <v>5</v>
      </c>
      <c r="B185" s="14" t="s">
        <v>6</v>
      </c>
      <c r="C185" s="15" t="s">
        <v>7</v>
      </c>
      <c r="D185" s="16" t="s">
        <v>8</v>
      </c>
      <c r="E185" s="16" t="s">
        <v>9</v>
      </c>
      <c r="F185" s="17" t="s">
        <v>10</v>
      </c>
      <c r="G185" s="16" t="s">
        <v>11</v>
      </c>
      <c r="H185" s="18" t="s">
        <v>12</v>
      </c>
      <c r="I185" s="19" t="s">
        <v>13</v>
      </c>
      <c r="J185" s="20" t="s">
        <v>14</v>
      </c>
      <c r="K185" s="20" t="s">
        <v>15</v>
      </c>
      <c r="L185" s="21" t="s">
        <v>16</v>
      </c>
      <c r="M185" s="22" t="s">
        <v>17</v>
      </c>
      <c r="N185" s="23" t="s">
        <v>18</v>
      </c>
      <c r="O185" s="24" t="s">
        <v>19</v>
      </c>
      <c r="P185" s="25" t="s">
        <v>20</v>
      </c>
    </row>
    <row r="186" customFormat="false" ht="18" hidden="false" customHeight="false" outlineLevel="0" collapsed="false">
      <c r="A186" s="27" t="n">
        <v>1</v>
      </c>
      <c r="B186" s="88"/>
      <c r="C186" s="29"/>
      <c r="D186" s="30"/>
      <c r="E186" s="31"/>
      <c r="F186" s="32" t="n">
        <f aca="false">D186+E186</f>
        <v>0</v>
      </c>
      <c r="G186" s="33"/>
      <c r="H186" s="34" t="n">
        <f aca="false">F186*G186</f>
        <v>0</v>
      </c>
      <c r="I186" s="35"/>
      <c r="J186" s="35"/>
      <c r="K186" s="36"/>
      <c r="L186" s="37" t="n">
        <f aca="false">J186*K186</f>
        <v>0</v>
      </c>
      <c r="M186" s="38"/>
      <c r="N186" s="39"/>
      <c r="O186" s="40" t="n">
        <f aca="false">P150</f>
        <v>0</v>
      </c>
      <c r="P186" s="41" t="n">
        <f aca="false">C186-F186-J186-M186-N186+O186</f>
        <v>0</v>
      </c>
    </row>
    <row r="187" customFormat="false" ht="18" hidden="false" customHeight="false" outlineLevel="0" collapsed="false">
      <c r="A187" s="42" t="n">
        <v>2</v>
      </c>
      <c r="B187" s="89"/>
      <c r="C187" s="44"/>
      <c r="D187" s="45"/>
      <c r="E187" s="46"/>
      <c r="F187" s="47" t="n">
        <f aca="false">D187+E187</f>
        <v>0</v>
      </c>
      <c r="G187" s="48"/>
      <c r="H187" s="34" t="n">
        <f aca="false">F187*G187</f>
        <v>0</v>
      </c>
      <c r="I187" s="49"/>
      <c r="J187" s="49"/>
      <c r="K187" s="50"/>
      <c r="L187" s="37" t="n">
        <f aca="false">J187*K187</f>
        <v>0</v>
      </c>
      <c r="M187" s="51"/>
      <c r="N187" s="52"/>
      <c r="O187" s="40" t="n">
        <f aca="false">P151</f>
        <v>0</v>
      </c>
      <c r="P187" s="41" t="n">
        <f aca="false">C187-F187-J187-M187-N187+O187</f>
        <v>0</v>
      </c>
    </row>
    <row r="188" customFormat="false" ht="18" hidden="false" customHeight="false" outlineLevel="0" collapsed="false">
      <c r="A188" s="42" t="n">
        <v>3</v>
      </c>
      <c r="B188" s="89"/>
      <c r="C188" s="44"/>
      <c r="D188" s="45"/>
      <c r="E188" s="46"/>
      <c r="F188" s="47" t="n">
        <f aca="false">D188+E188</f>
        <v>0</v>
      </c>
      <c r="G188" s="48"/>
      <c r="H188" s="34" t="n">
        <f aca="false">F188*G188</f>
        <v>0</v>
      </c>
      <c r="I188" s="49"/>
      <c r="J188" s="49"/>
      <c r="K188" s="50"/>
      <c r="L188" s="37" t="n">
        <f aca="false">J188*K188</f>
        <v>0</v>
      </c>
      <c r="M188" s="51"/>
      <c r="N188" s="52"/>
      <c r="O188" s="40" t="n">
        <f aca="false">P152</f>
        <v>0</v>
      </c>
      <c r="P188" s="41" t="n">
        <f aca="false">C188-F188-J188-M188-N188+O188</f>
        <v>0</v>
      </c>
    </row>
    <row r="189" customFormat="false" ht="18" hidden="false" customHeight="false" outlineLevel="0" collapsed="false">
      <c r="A189" s="42" t="n">
        <v>4</v>
      </c>
      <c r="B189" s="89"/>
      <c r="C189" s="44"/>
      <c r="D189" s="45"/>
      <c r="E189" s="46"/>
      <c r="F189" s="47" t="n">
        <f aca="false">D189+E189</f>
        <v>0</v>
      </c>
      <c r="G189" s="48"/>
      <c r="H189" s="34" t="n">
        <f aca="false">F189*G189</f>
        <v>0</v>
      </c>
      <c r="I189" s="49"/>
      <c r="J189" s="49"/>
      <c r="K189" s="50"/>
      <c r="L189" s="37" t="n">
        <f aca="false">J189*K189</f>
        <v>0</v>
      </c>
      <c r="M189" s="51"/>
      <c r="N189" s="52"/>
      <c r="O189" s="40" t="n">
        <f aca="false">P153</f>
        <v>0</v>
      </c>
      <c r="P189" s="41" t="n">
        <f aca="false">C189-F189-J189-M189-N189+O189</f>
        <v>0</v>
      </c>
    </row>
    <row r="190" customFormat="false" ht="18" hidden="false" customHeight="false" outlineLevel="0" collapsed="false">
      <c r="A190" s="27" t="n">
        <v>5</v>
      </c>
      <c r="B190" s="89"/>
      <c r="C190" s="44"/>
      <c r="D190" s="53"/>
      <c r="E190" s="54"/>
      <c r="F190" s="47" t="n">
        <f aca="false">D190+E190</f>
        <v>0</v>
      </c>
      <c r="G190" s="48"/>
      <c r="H190" s="34" t="n">
        <f aca="false">F190*G190</f>
        <v>0</v>
      </c>
      <c r="I190" s="55"/>
      <c r="J190" s="55"/>
      <c r="K190" s="56"/>
      <c r="L190" s="37" t="n">
        <f aca="false">J190*K190</f>
        <v>0</v>
      </c>
      <c r="M190" s="57"/>
      <c r="N190" s="58"/>
      <c r="O190" s="40" t="n">
        <f aca="false">P154</f>
        <v>0</v>
      </c>
      <c r="P190" s="41" t="n">
        <f aca="false">C190-F190-J190-M190-N190+O190</f>
        <v>0</v>
      </c>
    </row>
    <row r="191" customFormat="false" ht="18" hidden="false" customHeight="false" outlineLevel="0" collapsed="false">
      <c r="A191" s="42" t="n">
        <v>6</v>
      </c>
      <c r="B191" s="90"/>
      <c r="C191" s="44"/>
      <c r="D191" s="53"/>
      <c r="E191" s="54"/>
      <c r="F191" s="47" t="n">
        <f aca="false">D191+E191</f>
        <v>0</v>
      </c>
      <c r="G191" s="48"/>
      <c r="H191" s="34" t="n">
        <f aca="false">F191*G191</f>
        <v>0</v>
      </c>
      <c r="I191" s="55"/>
      <c r="J191" s="55"/>
      <c r="K191" s="56"/>
      <c r="L191" s="37" t="n">
        <f aca="false">J191*K191</f>
        <v>0</v>
      </c>
      <c r="M191" s="57"/>
      <c r="N191" s="58"/>
      <c r="O191" s="40" t="n">
        <f aca="false">P155</f>
        <v>0</v>
      </c>
      <c r="P191" s="41" t="n">
        <f aca="false">C191-F191-J191-M191-N191+O191</f>
        <v>0</v>
      </c>
    </row>
    <row r="192" customFormat="false" ht="18" hidden="false" customHeight="false" outlineLevel="0" collapsed="false">
      <c r="A192" s="42" t="n">
        <v>7</v>
      </c>
      <c r="B192" s="90"/>
      <c r="C192" s="44"/>
      <c r="D192" s="53"/>
      <c r="E192" s="54"/>
      <c r="F192" s="47" t="n">
        <f aca="false">D192+E192</f>
        <v>0</v>
      </c>
      <c r="G192" s="48"/>
      <c r="H192" s="34" t="n">
        <f aca="false">F192*G192</f>
        <v>0</v>
      </c>
      <c r="I192" s="55"/>
      <c r="J192" s="55"/>
      <c r="K192" s="56"/>
      <c r="L192" s="37" t="n">
        <f aca="false">J192*K192</f>
        <v>0</v>
      </c>
      <c r="M192" s="57"/>
      <c r="N192" s="58"/>
      <c r="O192" s="40" t="n">
        <f aca="false">P156</f>
        <v>0</v>
      </c>
      <c r="P192" s="41" t="n">
        <f aca="false">C192-F192-J192-M192-N192+O192</f>
        <v>0</v>
      </c>
    </row>
    <row r="193" customFormat="false" ht="18" hidden="false" customHeight="false" outlineLevel="0" collapsed="false">
      <c r="A193" s="42" t="n">
        <v>8</v>
      </c>
      <c r="B193" s="90"/>
      <c r="C193" s="44"/>
      <c r="D193" s="53"/>
      <c r="E193" s="54"/>
      <c r="F193" s="47" t="n">
        <f aca="false">D193+E193</f>
        <v>0</v>
      </c>
      <c r="G193" s="48"/>
      <c r="H193" s="34" t="n">
        <f aca="false">F193*G193</f>
        <v>0</v>
      </c>
      <c r="I193" s="55"/>
      <c r="J193" s="55"/>
      <c r="K193" s="56"/>
      <c r="L193" s="37" t="n">
        <f aca="false">J193*K193</f>
        <v>0</v>
      </c>
      <c r="M193" s="57"/>
      <c r="N193" s="58"/>
      <c r="O193" s="40" t="n">
        <f aca="false">P157</f>
        <v>0</v>
      </c>
      <c r="P193" s="41" t="n">
        <f aca="false">C193-F193-J193-M193-N193+O193</f>
        <v>0</v>
      </c>
    </row>
    <row r="194" customFormat="false" ht="18" hidden="false" customHeight="false" outlineLevel="0" collapsed="false">
      <c r="A194" s="27" t="n">
        <v>9</v>
      </c>
      <c r="B194" s="90"/>
      <c r="C194" s="44"/>
      <c r="D194" s="53"/>
      <c r="E194" s="54"/>
      <c r="F194" s="47" t="n">
        <f aca="false">D194+E194</f>
        <v>0</v>
      </c>
      <c r="G194" s="48"/>
      <c r="H194" s="34" t="n">
        <f aca="false">F194*G194</f>
        <v>0</v>
      </c>
      <c r="I194" s="55"/>
      <c r="J194" s="55"/>
      <c r="K194" s="56"/>
      <c r="L194" s="37" t="n">
        <f aca="false">J194*K194</f>
        <v>0</v>
      </c>
      <c r="M194" s="57"/>
      <c r="N194" s="58"/>
      <c r="O194" s="40" t="n">
        <f aca="false">P158</f>
        <v>0</v>
      </c>
      <c r="P194" s="41" t="n">
        <f aca="false">C194-F194-J194-M194-N194+O194</f>
        <v>0</v>
      </c>
    </row>
    <row r="195" customFormat="false" ht="18" hidden="false" customHeight="false" outlineLevel="0" collapsed="false">
      <c r="A195" s="42" t="n">
        <v>10</v>
      </c>
      <c r="B195" s="90"/>
      <c r="C195" s="44"/>
      <c r="D195" s="53"/>
      <c r="E195" s="54"/>
      <c r="F195" s="47" t="n">
        <f aca="false">D195+E195</f>
        <v>0</v>
      </c>
      <c r="G195" s="48"/>
      <c r="H195" s="34" t="n">
        <f aca="false">F195*G195</f>
        <v>0</v>
      </c>
      <c r="I195" s="55"/>
      <c r="J195" s="55"/>
      <c r="K195" s="56"/>
      <c r="L195" s="37" t="n">
        <f aca="false">J195*K195</f>
        <v>0</v>
      </c>
      <c r="M195" s="57"/>
      <c r="N195" s="58"/>
      <c r="O195" s="40" t="n">
        <f aca="false">P159</f>
        <v>0</v>
      </c>
      <c r="P195" s="41" t="n">
        <f aca="false">C195-F195-J195-M195-N195+O195</f>
        <v>0</v>
      </c>
    </row>
    <row r="196" customFormat="false" ht="18" hidden="false" customHeight="false" outlineLevel="0" collapsed="false">
      <c r="A196" s="42" t="n">
        <v>11</v>
      </c>
      <c r="B196" s="90"/>
      <c r="C196" s="44"/>
      <c r="D196" s="53"/>
      <c r="E196" s="54"/>
      <c r="F196" s="47" t="n">
        <f aca="false">D196+E196</f>
        <v>0</v>
      </c>
      <c r="G196" s="48"/>
      <c r="H196" s="34" t="n">
        <f aca="false">F196*G196</f>
        <v>0</v>
      </c>
      <c r="I196" s="55"/>
      <c r="J196" s="55"/>
      <c r="K196" s="56"/>
      <c r="L196" s="37" t="n">
        <f aca="false">J196*K196</f>
        <v>0</v>
      </c>
      <c r="M196" s="57"/>
      <c r="N196" s="58"/>
      <c r="O196" s="40" t="n">
        <f aca="false">P160</f>
        <v>0</v>
      </c>
      <c r="P196" s="41" t="n">
        <f aca="false">C196-F196-J196-M196-N196+O196</f>
        <v>0</v>
      </c>
    </row>
    <row r="197" customFormat="false" ht="18" hidden="false" customHeight="false" outlineLevel="0" collapsed="false">
      <c r="A197" s="42" t="n">
        <v>12</v>
      </c>
      <c r="B197" s="90"/>
      <c r="C197" s="44"/>
      <c r="D197" s="53"/>
      <c r="E197" s="54"/>
      <c r="F197" s="47" t="n">
        <f aca="false">D197+E197</f>
        <v>0</v>
      </c>
      <c r="G197" s="48"/>
      <c r="H197" s="34" t="n">
        <f aca="false">F197*G197</f>
        <v>0</v>
      </c>
      <c r="I197" s="55"/>
      <c r="J197" s="55"/>
      <c r="K197" s="56"/>
      <c r="L197" s="37" t="n">
        <f aca="false">J197*K197</f>
        <v>0</v>
      </c>
      <c r="M197" s="57"/>
      <c r="N197" s="58"/>
      <c r="O197" s="40" t="n">
        <f aca="false">P161</f>
        <v>0</v>
      </c>
      <c r="P197" s="41" t="n">
        <f aca="false">C197-F197-J197-M197-N197+O197</f>
        <v>0</v>
      </c>
    </row>
    <row r="198" customFormat="false" ht="18" hidden="false" customHeight="false" outlineLevel="0" collapsed="false">
      <c r="A198" s="27" t="n">
        <v>13</v>
      </c>
      <c r="B198" s="90"/>
      <c r="C198" s="44"/>
      <c r="D198" s="53"/>
      <c r="E198" s="54"/>
      <c r="F198" s="32" t="n">
        <f aca="false">D198+E198</f>
        <v>0</v>
      </c>
      <c r="G198" s="33"/>
      <c r="H198" s="34" t="n">
        <f aca="false">F198*G198</f>
        <v>0</v>
      </c>
      <c r="I198" s="55"/>
      <c r="J198" s="55"/>
      <c r="K198" s="56"/>
      <c r="L198" s="37" t="n">
        <f aca="false">J198*K198</f>
        <v>0</v>
      </c>
      <c r="M198" s="57"/>
      <c r="N198" s="58"/>
      <c r="O198" s="40" t="n">
        <f aca="false">P162</f>
        <v>0</v>
      </c>
      <c r="P198" s="41" t="n">
        <f aca="false">C198-F198-J198-M198-N198+O198</f>
        <v>0</v>
      </c>
    </row>
    <row r="199" customFormat="false" ht="18" hidden="false" customHeight="false" outlineLevel="0" collapsed="false">
      <c r="A199" s="42" t="n">
        <v>14</v>
      </c>
      <c r="B199" s="90"/>
      <c r="C199" s="44"/>
      <c r="D199" s="53"/>
      <c r="E199" s="54"/>
      <c r="F199" s="47" t="n">
        <f aca="false">D199+E199</f>
        <v>0</v>
      </c>
      <c r="G199" s="48"/>
      <c r="H199" s="34" t="n">
        <f aca="false">F199*G199</f>
        <v>0</v>
      </c>
      <c r="I199" s="55"/>
      <c r="J199" s="55"/>
      <c r="K199" s="56"/>
      <c r="L199" s="37" t="n">
        <f aca="false">J199*K199</f>
        <v>0</v>
      </c>
      <c r="M199" s="57"/>
      <c r="N199" s="58"/>
      <c r="O199" s="40" t="n">
        <f aca="false">P163</f>
        <v>0</v>
      </c>
      <c r="P199" s="41" t="n">
        <f aca="false">C199-F199-J199-M199-N199+O199</f>
        <v>0</v>
      </c>
    </row>
    <row r="200" customFormat="false" ht="18" hidden="false" customHeight="false" outlineLevel="0" collapsed="false">
      <c r="A200" s="42" t="n">
        <v>15</v>
      </c>
      <c r="B200" s="90"/>
      <c r="C200" s="44"/>
      <c r="D200" s="53"/>
      <c r="E200" s="54"/>
      <c r="F200" s="47" t="n">
        <f aca="false">D200+E200</f>
        <v>0</v>
      </c>
      <c r="G200" s="48"/>
      <c r="H200" s="34" t="n">
        <f aca="false">F200*G200</f>
        <v>0</v>
      </c>
      <c r="I200" s="55"/>
      <c r="J200" s="55"/>
      <c r="K200" s="56"/>
      <c r="L200" s="37" t="n">
        <f aca="false">J200*K200</f>
        <v>0</v>
      </c>
      <c r="M200" s="57"/>
      <c r="N200" s="58"/>
      <c r="O200" s="40" t="n">
        <f aca="false">P164</f>
        <v>0</v>
      </c>
      <c r="P200" s="41" t="n">
        <f aca="false">C200-F200-J200-M200-N200+O200</f>
        <v>0</v>
      </c>
    </row>
    <row r="201" customFormat="false" ht="18" hidden="false" customHeight="false" outlineLevel="0" collapsed="false">
      <c r="A201" s="42" t="n">
        <v>16</v>
      </c>
      <c r="B201" s="90"/>
      <c r="C201" s="44"/>
      <c r="D201" s="53"/>
      <c r="E201" s="54"/>
      <c r="F201" s="47" t="n">
        <f aca="false">D201+E201</f>
        <v>0</v>
      </c>
      <c r="G201" s="48"/>
      <c r="H201" s="34" t="n">
        <f aca="false">F201*G201</f>
        <v>0</v>
      </c>
      <c r="I201" s="55"/>
      <c r="J201" s="55"/>
      <c r="K201" s="56"/>
      <c r="L201" s="37" t="n">
        <f aca="false">J201*K201</f>
        <v>0</v>
      </c>
      <c r="M201" s="57"/>
      <c r="N201" s="58"/>
      <c r="O201" s="40" t="n">
        <f aca="false">P165</f>
        <v>0</v>
      </c>
      <c r="P201" s="41" t="n">
        <f aca="false">C201-F201-J201-M201-N201+O201</f>
        <v>0</v>
      </c>
    </row>
    <row r="202" customFormat="false" ht="18" hidden="false" customHeight="false" outlineLevel="0" collapsed="false">
      <c r="A202" s="27" t="n">
        <v>17</v>
      </c>
      <c r="B202" s="90"/>
      <c r="C202" s="44"/>
      <c r="D202" s="53"/>
      <c r="E202" s="54"/>
      <c r="F202" s="47" t="n">
        <f aca="false">D202+E202</f>
        <v>0</v>
      </c>
      <c r="G202" s="48"/>
      <c r="H202" s="34" t="n">
        <f aca="false">F202*G202</f>
        <v>0</v>
      </c>
      <c r="I202" s="55"/>
      <c r="J202" s="55"/>
      <c r="K202" s="56"/>
      <c r="L202" s="37" t="n">
        <f aca="false">J202*K202</f>
        <v>0</v>
      </c>
      <c r="M202" s="57"/>
      <c r="N202" s="58"/>
      <c r="O202" s="40" t="n">
        <f aca="false">P166</f>
        <v>0</v>
      </c>
      <c r="P202" s="41" t="n">
        <f aca="false">C202-F202-J202-M202-N202+O202</f>
        <v>0</v>
      </c>
    </row>
    <row r="203" customFormat="false" ht="18" hidden="false" customHeight="false" outlineLevel="0" collapsed="false">
      <c r="A203" s="42" t="n">
        <v>18</v>
      </c>
      <c r="B203" s="90"/>
      <c r="C203" s="44"/>
      <c r="D203" s="53"/>
      <c r="E203" s="54"/>
      <c r="F203" s="47" t="n">
        <f aca="false">D203+E203</f>
        <v>0</v>
      </c>
      <c r="G203" s="48"/>
      <c r="H203" s="34" t="n">
        <f aca="false">F203*G203</f>
        <v>0</v>
      </c>
      <c r="I203" s="55"/>
      <c r="J203" s="55"/>
      <c r="K203" s="56"/>
      <c r="L203" s="37" t="n">
        <f aca="false">J203*K203</f>
        <v>0</v>
      </c>
      <c r="M203" s="57"/>
      <c r="N203" s="58"/>
      <c r="O203" s="40" t="n">
        <f aca="false">P167</f>
        <v>0</v>
      </c>
      <c r="P203" s="41" t="n">
        <f aca="false">C203-F203-J203-M203-N203+O203</f>
        <v>0</v>
      </c>
    </row>
    <row r="204" customFormat="false" ht="15.75" hidden="false" customHeight="false" outlineLevel="0" collapsed="false">
      <c r="A204" s="42" t="n">
        <v>19</v>
      </c>
      <c r="B204" s="91"/>
      <c r="C204" s="60"/>
      <c r="D204" s="61"/>
      <c r="E204" s="54"/>
      <c r="F204" s="47" t="n">
        <f aca="false">D204+E204</f>
        <v>0</v>
      </c>
      <c r="G204" s="48"/>
      <c r="H204" s="34" t="n">
        <f aca="false">F204*G204</f>
        <v>0</v>
      </c>
      <c r="I204" s="55"/>
      <c r="J204" s="55"/>
      <c r="K204" s="56"/>
      <c r="L204" s="37" t="n">
        <f aca="false">J204*K204</f>
        <v>0</v>
      </c>
      <c r="M204" s="57"/>
      <c r="N204" s="58"/>
      <c r="O204" s="40" t="n">
        <f aca="false">P168</f>
        <v>0</v>
      </c>
      <c r="P204" s="41" t="n">
        <f aca="false">C204-F204-J204-M204-N204+O204</f>
        <v>0</v>
      </c>
    </row>
    <row r="205" customFormat="false" ht="15.75" hidden="false" customHeight="false" outlineLevel="0" collapsed="false">
      <c r="A205" s="42" t="n">
        <v>20</v>
      </c>
      <c r="B205" s="92"/>
      <c r="C205" s="63"/>
      <c r="D205" s="61"/>
      <c r="E205" s="54"/>
      <c r="F205" s="47" t="n">
        <f aca="false">D205+E205</f>
        <v>0</v>
      </c>
      <c r="G205" s="48"/>
      <c r="H205" s="34" t="n">
        <f aca="false">F205*G205</f>
        <v>0</v>
      </c>
      <c r="I205" s="55"/>
      <c r="J205" s="55"/>
      <c r="K205" s="56"/>
      <c r="L205" s="37" t="n">
        <f aca="false">J205*K205</f>
        <v>0</v>
      </c>
      <c r="M205" s="57"/>
      <c r="N205" s="58"/>
      <c r="O205" s="40" t="n">
        <f aca="false">P169</f>
        <v>0</v>
      </c>
      <c r="P205" s="41" t="n">
        <f aca="false">C205-F205-J205-M205-N205+O205</f>
        <v>0</v>
      </c>
    </row>
    <row r="206" customFormat="false" ht="15.75" hidden="false" customHeight="false" outlineLevel="0" collapsed="false">
      <c r="A206" s="27" t="n">
        <v>21</v>
      </c>
      <c r="B206" s="92"/>
      <c r="C206" s="63"/>
      <c r="D206" s="61"/>
      <c r="E206" s="54"/>
      <c r="F206" s="47" t="n">
        <f aca="false">D206+E206</f>
        <v>0</v>
      </c>
      <c r="G206" s="48"/>
      <c r="H206" s="34" t="n">
        <f aca="false">F206*G206</f>
        <v>0</v>
      </c>
      <c r="I206" s="55"/>
      <c r="J206" s="55"/>
      <c r="K206" s="56"/>
      <c r="L206" s="37" t="n">
        <f aca="false">J206*K206</f>
        <v>0</v>
      </c>
      <c r="M206" s="57"/>
      <c r="N206" s="58"/>
      <c r="O206" s="40" t="n">
        <f aca="false">P170</f>
        <v>0</v>
      </c>
      <c r="P206" s="41" t="n">
        <f aca="false">C206-F206-J206-M206-N206+O206</f>
        <v>0</v>
      </c>
    </row>
    <row r="207" customFormat="false" ht="15.75" hidden="false" customHeight="false" outlineLevel="0" collapsed="false">
      <c r="A207" s="42" t="n">
        <v>22</v>
      </c>
      <c r="B207" s="92"/>
      <c r="C207" s="63"/>
      <c r="D207" s="61"/>
      <c r="E207" s="54"/>
      <c r="F207" s="47" t="n">
        <f aca="false">D207+E207</f>
        <v>0</v>
      </c>
      <c r="G207" s="48"/>
      <c r="H207" s="34" t="n">
        <f aca="false">F207*G207</f>
        <v>0</v>
      </c>
      <c r="I207" s="55"/>
      <c r="J207" s="55"/>
      <c r="K207" s="56"/>
      <c r="L207" s="37" t="n">
        <f aca="false">J207*K207</f>
        <v>0</v>
      </c>
      <c r="M207" s="57"/>
      <c r="N207" s="58"/>
      <c r="O207" s="40" t="n">
        <f aca="false">P171</f>
        <v>0</v>
      </c>
      <c r="P207" s="41" t="n">
        <f aca="false">C207-F207-J207-M207-N207+O207</f>
        <v>0</v>
      </c>
    </row>
    <row r="208" customFormat="false" ht="15.75" hidden="false" customHeight="false" outlineLevel="0" collapsed="false">
      <c r="A208" s="42" t="n">
        <v>23</v>
      </c>
      <c r="B208" s="92"/>
      <c r="C208" s="63"/>
      <c r="D208" s="61"/>
      <c r="E208" s="54"/>
      <c r="F208" s="47" t="n">
        <f aca="false">D208+E208</f>
        <v>0</v>
      </c>
      <c r="G208" s="48"/>
      <c r="H208" s="34" t="n">
        <f aca="false">F208*G208</f>
        <v>0</v>
      </c>
      <c r="I208" s="55"/>
      <c r="J208" s="55"/>
      <c r="K208" s="56"/>
      <c r="L208" s="37" t="n">
        <f aca="false">J208*K208</f>
        <v>0</v>
      </c>
      <c r="M208" s="57"/>
      <c r="N208" s="58"/>
      <c r="O208" s="40" t="n">
        <f aca="false">P172</f>
        <v>0</v>
      </c>
      <c r="P208" s="41" t="n">
        <f aca="false">C208-F208-J208-M208-N208+O208</f>
        <v>0</v>
      </c>
    </row>
    <row r="209" customFormat="false" ht="15.75" hidden="false" customHeight="false" outlineLevel="0" collapsed="false">
      <c r="A209" s="27" t="n">
        <v>24</v>
      </c>
      <c r="B209" s="92"/>
      <c r="C209" s="63"/>
      <c r="D209" s="61"/>
      <c r="E209" s="54"/>
      <c r="F209" s="47" t="n">
        <f aca="false">D209+E209</f>
        <v>0</v>
      </c>
      <c r="G209" s="48"/>
      <c r="H209" s="34" t="n">
        <f aca="false">F209*G209</f>
        <v>0</v>
      </c>
      <c r="I209" s="55"/>
      <c r="J209" s="55"/>
      <c r="K209" s="56"/>
      <c r="L209" s="37" t="n">
        <f aca="false">J209*K209</f>
        <v>0</v>
      </c>
      <c r="M209" s="57"/>
      <c r="N209" s="58"/>
      <c r="O209" s="40" t="n">
        <f aca="false">P173</f>
        <v>0</v>
      </c>
      <c r="P209" s="41" t="n">
        <f aca="false">C209-F209-J209-M209-N209+O209</f>
        <v>0</v>
      </c>
    </row>
    <row r="210" customFormat="false" ht="15.75" hidden="false" customHeight="false" outlineLevel="0" collapsed="false">
      <c r="A210" s="42" t="n">
        <v>25</v>
      </c>
      <c r="B210" s="92"/>
      <c r="C210" s="63"/>
      <c r="D210" s="61"/>
      <c r="E210" s="54"/>
      <c r="F210" s="47" t="n">
        <f aca="false">D210+E210</f>
        <v>0</v>
      </c>
      <c r="G210" s="48"/>
      <c r="H210" s="34" t="n">
        <f aca="false">F210*G210</f>
        <v>0</v>
      </c>
      <c r="I210" s="55"/>
      <c r="J210" s="55"/>
      <c r="K210" s="56"/>
      <c r="L210" s="37" t="n">
        <f aca="false">J210*K210</f>
        <v>0</v>
      </c>
      <c r="M210" s="57"/>
      <c r="N210" s="58"/>
      <c r="O210" s="40" t="n">
        <f aca="false">P174</f>
        <v>0</v>
      </c>
      <c r="P210" s="41" t="n">
        <f aca="false">C210-F210-J210-M210-N210+O210</f>
        <v>0</v>
      </c>
    </row>
    <row r="211" customFormat="false" ht="15.75" hidden="false" customHeight="false" outlineLevel="0" collapsed="false">
      <c r="A211" s="42" t="n">
        <v>26</v>
      </c>
      <c r="B211" s="92"/>
      <c r="C211" s="63"/>
      <c r="D211" s="61"/>
      <c r="E211" s="54"/>
      <c r="F211" s="47" t="n">
        <f aca="false">D211+E211</f>
        <v>0</v>
      </c>
      <c r="G211" s="48"/>
      <c r="H211" s="34" t="n">
        <f aca="false">F211*G211</f>
        <v>0</v>
      </c>
      <c r="I211" s="55"/>
      <c r="J211" s="55"/>
      <c r="K211" s="56"/>
      <c r="L211" s="37" t="n">
        <f aca="false">J211*K211</f>
        <v>0</v>
      </c>
      <c r="M211" s="57"/>
      <c r="N211" s="58"/>
      <c r="O211" s="40" t="n">
        <f aca="false">P175</f>
        <v>0</v>
      </c>
      <c r="P211" s="41" t="n">
        <f aca="false">C211-F211-J211-M211-N211+O211</f>
        <v>0</v>
      </c>
    </row>
    <row r="212" customFormat="false" ht="15.75" hidden="false" customHeight="false" outlineLevel="0" collapsed="false">
      <c r="A212" s="27" t="n">
        <v>27</v>
      </c>
      <c r="B212" s="92"/>
      <c r="C212" s="63"/>
      <c r="D212" s="61"/>
      <c r="E212" s="54"/>
      <c r="F212" s="47" t="n">
        <f aca="false">D212+E212</f>
        <v>0</v>
      </c>
      <c r="G212" s="48"/>
      <c r="H212" s="34" t="n">
        <f aca="false">F212*G212</f>
        <v>0</v>
      </c>
      <c r="I212" s="55"/>
      <c r="J212" s="55"/>
      <c r="K212" s="56"/>
      <c r="L212" s="37" t="n">
        <f aca="false">J212*K212</f>
        <v>0</v>
      </c>
      <c r="M212" s="57"/>
      <c r="N212" s="58"/>
      <c r="O212" s="40" t="n">
        <f aca="false">P176</f>
        <v>0</v>
      </c>
      <c r="P212" s="41" t="n">
        <f aca="false">C212-F212-J212-M212-N212+O212</f>
        <v>0</v>
      </c>
    </row>
    <row r="213" customFormat="false" ht="15.75" hidden="false" customHeight="false" outlineLevel="0" collapsed="false">
      <c r="A213" s="42" t="n">
        <v>28</v>
      </c>
      <c r="B213" s="92"/>
      <c r="C213" s="63"/>
      <c r="D213" s="61"/>
      <c r="E213" s="54"/>
      <c r="F213" s="47" t="n">
        <f aca="false">D213+E213</f>
        <v>0</v>
      </c>
      <c r="G213" s="48"/>
      <c r="H213" s="34" t="n">
        <f aca="false">F213*G213</f>
        <v>0</v>
      </c>
      <c r="I213" s="55"/>
      <c r="J213" s="55"/>
      <c r="K213" s="56"/>
      <c r="L213" s="37" t="n">
        <f aca="false">J213*K213</f>
        <v>0</v>
      </c>
      <c r="M213" s="57"/>
      <c r="N213" s="58"/>
      <c r="O213" s="40" t="n">
        <f aca="false">P177</f>
        <v>0</v>
      </c>
      <c r="P213" s="41" t="n">
        <f aca="false">C213-F213-J213-M213-N213+O213</f>
        <v>0</v>
      </c>
    </row>
    <row r="214" customFormat="false" ht="15.75" hidden="false" customHeight="false" outlineLevel="0" collapsed="false">
      <c r="A214" s="42" t="n">
        <v>29</v>
      </c>
      <c r="B214" s="92"/>
      <c r="C214" s="63"/>
      <c r="D214" s="61"/>
      <c r="E214" s="54"/>
      <c r="F214" s="47" t="n">
        <f aca="false">D214+E214</f>
        <v>0</v>
      </c>
      <c r="G214" s="48"/>
      <c r="H214" s="34" t="n">
        <f aca="false">F214*G214</f>
        <v>0</v>
      </c>
      <c r="I214" s="55"/>
      <c r="J214" s="55"/>
      <c r="K214" s="56"/>
      <c r="L214" s="37" t="n">
        <f aca="false">J214*K214</f>
        <v>0</v>
      </c>
      <c r="M214" s="57"/>
      <c r="N214" s="58"/>
      <c r="O214" s="40" t="n">
        <f aca="false">P178</f>
        <v>0</v>
      </c>
      <c r="P214" s="41" t="n">
        <f aca="false">C214-F214-J214-M214-N214+O214</f>
        <v>0</v>
      </c>
    </row>
    <row r="215" customFormat="false" ht="16.5" hidden="false" customHeight="false" outlineLevel="0" collapsed="false">
      <c r="A215" s="27" t="n">
        <v>30</v>
      </c>
      <c r="B215" s="93"/>
      <c r="C215" s="65"/>
      <c r="D215" s="61"/>
      <c r="E215" s="54"/>
      <c r="F215" s="66" t="n">
        <f aca="false">D215+E215</f>
        <v>0</v>
      </c>
      <c r="G215" s="67"/>
      <c r="H215" s="34" t="n">
        <f aca="false">F215*G215</f>
        <v>0</v>
      </c>
      <c r="I215" s="55"/>
      <c r="J215" s="55"/>
      <c r="K215" s="56"/>
      <c r="L215" s="37" t="n">
        <f aca="false">J215*K215</f>
        <v>0</v>
      </c>
      <c r="M215" s="57"/>
      <c r="N215" s="58"/>
      <c r="O215" s="40" t="n">
        <f aca="false">P179</f>
        <v>0</v>
      </c>
      <c r="P215" s="41" t="n">
        <f aca="false">C215-F215-J215-M215-N215+O215</f>
        <v>0</v>
      </c>
    </row>
    <row r="216" s="3" customFormat="true" ht="16.5" hidden="false" customHeight="false" outlineLevel="0" collapsed="false">
      <c r="A216" s="68"/>
      <c r="B216" s="69" t="s">
        <v>21</v>
      </c>
      <c r="C216" s="70" t="n">
        <f aca="false">SUM(C186:C215)</f>
        <v>0</v>
      </c>
      <c r="D216" s="71" t="n">
        <f aca="false">SUM(D186:D215)</f>
        <v>0</v>
      </c>
      <c r="E216" s="72" t="n">
        <f aca="false">SUM(E186:E215)</f>
        <v>0</v>
      </c>
      <c r="F216" s="73" t="n">
        <f aca="false">SUM(F186:F215)</f>
        <v>0</v>
      </c>
      <c r="G216" s="74" t="n">
        <f aca="false">SUM(G186:G215)</f>
        <v>0</v>
      </c>
      <c r="H216" s="75" t="n">
        <f aca="false">SUM(H186:H215)</f>
        <v>0</v>
      </c>
      <c r="I216" s="76"/>
      <c r="J216" s="76"/>
      <c r="K216" s="77"/>
      <c r="L216" s="78" t="n">
        <f aca="false">SUM(L186:L215)</f>
        <v>0</v>
      </c>
      <c r="M216" s="79" t="n">
        <f aca="false">SUM(M186:M215)</f>
        <v>0</v>
      </c>
      <c r="N216" s="80" t="n">
        <f aca="false">SUM(N186:N215)</f>
        <v>0</v>
      </c>
      <c r="O216" s="81" t="n">
        <f aca="false">SUM(O186:O215)</f>
        <v>0</v>
      </c>
      <c r="P216" s="82" t="n">
        <f aca="false">SUM(P186:P215)</f>
        <v>0</v>
      </c>
    </row>
    <row r="219" customFormat="false" ht="16.5" hidden="false" customHeight="false" outlineLevel="0" collapsed="false">
      <c r="B219" s="3" t="s">
        <v>29</v>
      </c>
    </row>
    <row r="220" customFormat="false" ht="16.5" hidden="false" customHeight="false" outlineLevel="0" collapsed="false">
      <c r="A220" s="3"/>
      <c r="C220" s="3"/>
      <c r="D220" s="5"/>
      <c r="E220" s="6" t="s">
        <v>23</v>
      </c>
      <c r="F220" s="7"/>
      <c r="G220" s="8" t="s">
        <v>3</v>
      </c>
      <c r="H220" s="7"/>
      <c r="I220" s="9"/>
      <c r="J220" s="10" t="s">
        <v>24</v>
      </c>
      <c r="K220" s="11"/>
      <c r="L220" s="12"/>
    </row>
    <row r="221" s="26" customFormat="true" ht="98.25" hidden="false" customHeight="true" outlineLevel="0" collapsed="false">
      <c r="A221" s="13" t="s">
        <v>5</v>
      </c>
      <c r="B221" s="14" t="s">
        <v>6</v>
      </c>
      <c r="C221" s="15" t="s">
        <v>7</v>
      </c>
      <c r="D221" s="16" t="s">
        <v>8</v>
      </c>
      <c r="E221" s="16" t="s">
        <v>9</v>
      </c>
      <c r="F221" s="17" t="s">
        <v>10</v>
      </c>
      <c r="G221" s="16" t="s">
        <v>11</v>
      </c>
      <c r="H221" s="18" t="s">
        <v>12</v>
      </c>
      <c r="I221" s="19" t="s">
        <v>13</v>
      </c>
      <c r="J221" s="20" t="s">
        <v>14</v>
      </c>
      <c r="K221" s="20" t="s">
        <v>15</v>
      </c>
      <c r="L221" s="21" t="s">
        <v>16</v>
      </c>
      <c r="M221" s="22" t="s">
        <v>17</v>
      </c>
      <c r="N221" s="23" t="s">
        <v>18</v>
      </c>
      <c r="O221" s="24" t="s">
        <v>19</v>
      </c>
      <c r="P221" s="25" t="s">
        <v>20</v>
      </c>
    </row>
    <row r="222" customFormat="false" ht="18" hidden="false" customHeight="false" outlineLevel="0" collapsed="false">
      <c r="A222" s="27" t="n">
        <v>1</v>
      </c>
      <c r="B222" s="88"/>
      <c r="C222" s="29"/>
      <c r="D222" s="30"/>
      <c r="E222" s="31"/>
      <c r="F222" s="32" t="n">
        <f aca="false">D222+E222</f>
        <v>0</v>
      </c>
      <c r="G222" s="33"/>
      <c r="H222" s="34" t="n">
        <f aca="false">F222*G222</f>
        <v>0</v>
      </c>
      <c r="I222" s="35"/>
      <c r="J222" s="35"/>
      <c r="K222" s="36"/>
      <c r="L222" s="37" t="n">
        <f aca="false">J222*K222</f>
        <v>0</v>
      </c>
      <c r="M222" s="38"/>
      <c r="N222" s="39"/>
      <c r="O222" s="40" t="n">
        <f aca="false">P186</f>
        <v>0</v>
      </c>
      <c r="P222" s="41" t="n">
        <f aca="false">C222-F222-J222-M222-N222+O222</f>
        <v>0</v>
      </c>
      <c r="R222" s="1" t="s">
        <v>30</v>
      </c>
    </row>
    <row r="223" customFormat="false" ht="18" hidden="false" customHeight="false" outlineLevel="0" collapsed="false">
      <c r="A223" s="42" t="n">
        <v>2</v>
      </c>
      <c r="B223" s="89"/>
      <c r="C223" s="44"/>
      <c r="D223" s="45"/>
      <c r="E223" s="46"/>
      <c r="F223" s="47" t="n">
        <f aca="false">D223+E223</f>
        <v>0</v>
      </c>
      <c r="G223" s="48"/>
      <c r="H223" s="34" t="n">
        <f aca="false">F223*G223</f>
        <v>0</v>
      </c>
      <c r="I223" s="49"/>
      <c r="J223" s="49"/>
      <c r="K223" s="50"/>
      <c r="L223" s="37" t="n">
        <f aca="false">J223*K223</f>
        <v>0</v>
      </c>
      <c r="M223" s="51"/>
      <c r="N223" s="52"/>
      <c r="O223" s="40" t="n">
        <f aca="false">P187</f>
        <v>0</v>
      </c>
      <c r="P223" s="41" t="n">
        <f aca="false">C223-F223-J223-M223-N223+O223</f>
        <v>0</v>
      </c>
    </row>
    <row r="224" customFormat="false" ht="18" hidden="false" customHeight="false" outlineLevel="0" collapsed="false">
      <c r="A224" s="42" t="n">
        <v>3</v>
      </c>
      <c r="B224" s="89"/>
      <c r="C224" s="44"/>
      <c r="D224" s="45"/>
      <c r="E224" s="46"/>
      <c r="F224" s="47" t="n">
        <f aca="false">D224+E224</f>
        <v>0</v>
      </c>
      <c r="G224" s="48"/>
      <c r="H224" s="34" t="n">
        <f aca="false">F224*G224</f>
        <v>0</v>
      </c>
      <c r="I224" s="49"/>
      <c r="J224" s="49"/>
      <c r="K224" s="50"/>
      <c r="L224" s="37" t="n">
        <f aca="false">J224*K224</f>
        <v>0</v>
      </c>
      <c r="M224" s="51"/>
      <c r="N224" s="52"/>
      <c r="O224" s="40" t="n">
        <f aca="false">P188</f>
        <v>0</v>
      </c>
      <c r="P224" s="41" t="n">
        <f aca="false">C224-F224-J224-M224-N224+O224</f>
        <v>0</v>
      </c>
    </row>
    <row r="225" customFormat="false" ht="18" hidden="false" customHeight="false" outlineLevel="0" collapsed="false">
      <c r="A225" s="42" t="n">
        <v>4</v>
      </c>
      <c r="B225" s="89"/>
      <c r="C225" s="44"/>
      <c r="D225" s="45"/>
      <c r="E225" s="46"/>
      <c r="F225" s="47" t="n">
        <f aca="false">D225+E225</f>
        <v>0</v>
      </c>
      <c r="G225" s="48"/>
      <c r="H225" s="34" t="n">
        <f aca="false">F225*G225</f>
        <v>0</v>
      </c>
      <c r="I225" s="49"/>
      <c r="J225" s="49"/>
      <c r="K225" s="50"/>
      <c r="L225" s="37" t="n">
        <f aca="false">J225*K225</f>
        <v>0</v>
      </c>
      <c r="M225" s="51"/>
      <c r="N225" s="52"/>
      <c r="O225" s="40" t="n">
        <f aca="false">P189</f>
        <v>0</v>
      </c>
      <c r="P225" s="41" t="n">
        <f aca="false">C225-F225-J225-M225-N225+O225</f>
        <v>0</v>
      </c>
    </row>
    <row r="226" customFormat="false" ht="18" hidden="false" customHeight="false" outlineLevel="0" collapsed="false">
      <c r="A226" s="27" t="n">
        <v>5</v>
      </c>
      <c r="B226" s="89"/>
      <c r="C226" s="44"/>
      <c r="D226" s="53"/>
      <c r="E226" s="54"/>
      <c r="F226" s="47" t="n">
        <f aca="false">D226+E226</f>
        <v>0</v>
      </c>
      <c r="G226" s="48"/>
      <c r="H226" s="34" t="n">
        <f aca="false">F226*G226</f>
        <v>0</v>
      </c>
      <c r="I226" s="55"/>
      <c r="J226" s="55"/>
      <c r="K226" s="56"/>
      <c r="L226" s="37" t="n">
        <f aca="false">J226*K226</f>
        <v>0</v>
      </c>
      <c r="M226" s="57"/>
      <c r="N226" s="58"/>
      <c r="O226" s="40" t="n">
        <f aca="false">P190</f>
        <v>0</v>
      </c>
      <c r="P226" s="41" t="n">
        <f aca="false">C226-F226-J226-M226-N226+O226</f>
        <v>0</v>
      </c>
    </row>
    <row r="227" customFormat="false" ht="18" hidden="false" customHeight="false" outlineLevel="0" collapsed="false">
      <c r="A227" s="42" t="n">
        <v>6</v>
      </c>
      <c r="B227" s="90"/>
      <c r="C227" s="44"/>
      <c r="D227" s="53"/>
      <c r="E227" s="54"/>
      <c r="F227" s="47" t="n">
        <f aca="false">D227+E227</f>
        <v>0</v>
      </c>
      <c r="G227" s="48"/>
      <c r="H227" s="34" t="n">
        <f aca="false">F227*G227</f>
        <v>0</v>
      </c>
      <c r="I227" s="55"/>
      <c r="J227" s="55"/>
      <c r="K227" s="56"/>
      <c r="L227" s="37" t="n">
        <f aca="false">J227*K227</f>
        <v>0</v>
      </c>
      <c r="M227" s="57"/>
      <c r="N227" s="58"/>
      <c r="O227" s="40" t="n">
        <f aca="false">P191</f>
        <v>0</v>
      </c>
      <c r="P227" s="41" t="n">
        <f aca="false">C227-F227-J227-M227-N227+O227</f>
        <v>0</v>
      </c>
    </row>
    <row r="228" customFormat="false" ht="18" hidden="false" customHeight="false" outlineLevel="0" collapsed="false">
      <c r="A228" s="42" t="n">
        <v>7</v>
      </c>
      <c r="B228" s="90"/>
      <c r="C228" s="44"/>
      <c r="D228" s="53"/>
      <c r="E228" s="54"/>
      <c r="F228" s="47" t="n">
        <f aca="false">D228+E228</f>
        <v>0</v>
      </c>
      <c r="G228" s="48"/>
      <c r="H228" s="34" t="n">
        <f aca="false">F228*G228</f>
        <v>0</v>
      </c>
      <c r="I228" s="55"/>
      <c r="J228" s="55"/>
      <c r="K228" s="56"/>
      <c r="L228" s="37" t="n">
        <f aca="false">J228*K228</f>
        <v>0</v>
      </c>
      <c r="M228" s="57"/>
      <c r="N228" s="58"/>
      <c r="O228" s="40" t="n">
        <f aca="false">P192</f>
        <v>0</v>
      </c>
      <c r="P228" s="41" t="n">
        <f aca="false">C228-F228-J228-M228-N228+O228</f>
        <v>0</v>
      </c>
    </row>
    <row r="229" customFormat="false" ht="18" hidden="false" customHeight="false" outlineLevel="0" collapsed="false">
      <c r="A229" s="42" t="n">
        <v>8</v>
      </c>
      <c r="B229" s="90"/>
      <c r="C229" s="44"/>
      <c r="D229" s="53"/>
      <c r="E229" s="54"/>
      <c r="F229" s="47" t="n">
        <f aca="false">D229+E229</f>
        <v>0</v>
      </c>
      <c r="G229" s="48"/>
      <c r="H229" s="34" t="n">
        <f aca="false">F229*G229</f>
        <v>0</v>
      </c>
      <c r="I229" s="55"/>
      <c r="J229" s="55"/>
      <c r="K229" s="56"/>
      <c r="L229" s="37" t="n">
        <f aca="false">J229*K229</f>
        <v>0</v>
      </c>
      <c r="M229" s="57"/>
      <c r="N229" s="58"/>
      <c r="O229" s="40" t="n">
        <f aca="false">P193</f>
        <v>0</v>
      </c>
      <c r="P229" s="41" t="n">
        <f aca="false">C229-F229-J229-M229-N229+O229</f>
        <v>0</v>
      </c>
    </row>
    <row r="230" customFormat="false" ht="18" hidden="false" customHeight="false" outlineLevel="0" collapsed="false">
      <c r="A230" s="27" t="n">
        <v>9</v>
      </c>
      <c r="B230" s="90"/>
      <c r="C230" s="44"/>
      <c r="D230" s="53"/>
      <c r="E230" s="54"/>
      <c r="F230" s="47" t="n">
        <f aca="false">D230+E230</f>
        <v>0</v>
      </c>
      <c r="G230" s="48"/>
      <c r="H230" s="34" t="n">
        <f aca="false">F230*G230</f>
        <v>0</v>
      </c>
      <c r="I230" s="55"/>
      <c r="J230" s="55"/>
      <c r="K230" s="56"/>
      <c r="L230" s="37" t="n">
        <f aca="false">J230*K230</f>
        <v>0</v>
      </c>
      <c r="M230" s="57"/>
      <c r="N230" s="58"/>
      <c r="O230" s="40" t="n">
        <f aca="false">P194</f>
        <v>0</v>
      </c>
      <c r="P230" s="41" t="n">
        <f aca="false">C230-F230-J230-M230-N230+O230</f>
        <v>0</v>
      </c>
    </row>
    <row r="231" customFormat="false" ht="18" hidden="false" customHeight="false" outlineLevel="0" collapsed="false">
      <c r="A231" s="42" t="n">
        <v>10</v>
      </c>
      <c r="B231" s="90"/>
      <c r="C231" s="44"/>
      <c r="D231" s="53"/>
      <c r="E231" s="54"/>
      <c r="F231" s="47" t="n">
        <f aca="false">D231+E231</f>
        <v>0</v>
      </c>
      <c r="G231" s="48"/>
      <c r="H231" s="34" t="n">
        <f aca="false">F231*G231</f>
        <v>0</v>
      </c>
      <c r="I231" s="55"/>
      <c r="J231" s="55"/>
      <c r="K231" s="56"/>
      <c r="L231" s="37" t="n">
        <f aca="false">J231*K231</f>
        <v>0</v>
      </c>
      <c r="M231" s="57"/>
      <c r="N231" s="58"/>
      <c r="O231" s="40" t="n">
        <f aca="false">P195</f>
        <v>0</v>
      </c>
      <c r="P231" s="41" t="n">
        <f aca="false">C231-F231-J231-M231-N231+O231</f>
        <v>0</v>
      </c>
    </row>
    <row r="232" customFormat="false" ht="18" hidden="false" customHeight="false" outlineLevel="0" collapsed="false">
      <c r="A232" s="42" t="n">
        <v>11</v>
      </c>
      <c r="B232" s="90"/>
      <c r="C232" s="44"/>
      <c r="D232" s="53"/>
      <c r="E232" s="54"/>
      <c r="F232" s="47" t="n">
        <f aca="false">D232+E232</f>
        <v>0</v>
      </c>
      <c r="G232" s="48"/>
      <c r="H232" s="34" t="n">
        <f aca="false">F232*G232</f>
        <v>0</v>
      </c>
      <c r="I232" s="55"/>
      <c r="J232" s="55"/>
      <c r="K232" s="56"/>
      <c r="L232" s="37" t="n">
        <f aca="false">J232*K232</f>
        <v>0</v>
      </c>
      <c r="M232" s="57"/>
      <c r="N232" s="58"/>
      <c r="O232" s="40" t="n">
        <f aca="false">P196</f>
        <v>0</v>
      </c>
      <c r="P232" s="41" t="n">
        <f aca="false">C232-F232-J232-M232-N232+O232</f>
        <v>0</v>
      </c>
    </row>
    <row r="233" customFormat="false" ht="18" hidden="false" customHeight="false" outlineLevel="0" collapsed="false">
      <c r="A233" s="42" t="n">
        <v>12</v>
      </c>
      <c r="B233" s="90"/>
      <c r="C233" s="44"/>
      <c r="D233" s="53"/>
      <c r="E233" s="54"/>
      <c r="F233" s="47" t="n">
        <f aca="false">D233+E233</f>
        <v>0</v>
      </c>
      <c r="G233" s="48"/>
      <c r="H233" s="34" t="n">
        <f aca="false">F233*G233</f>
        <v>0</v>
      </c>
      <c r="I233" s="55"/>
      <c r="J233" s="55"/>
      <c r="K233" s="56"/>
      <c r="L233" s="37" t="n">
        <f aca="false">J233*K233</f>
        <v>0</v>
      </c>
      <c r="M233" s="57"/>
      <c r="N233" s="58"/>
      <c r="O233" s="40" t="n">
        <f aca="false">P197</f>
        <v>0</v>
      </c>
      <c r="P233" s="41" t="n">
        <f aca="false">C233-F233-J233-M233-N233+O233</f>
        <v>0</v>
      </c>
    </row>
    <row r="234" customFormat="false" ht="18" hidden="false" customHeight="false" outlineLevel="0" collapsed="false">
      <c r="A234" s="27" t="n">
        <v>13</v>
      </c>
      <c r="B234" s="90"/>
      <c r="C234" s="44"/>
      <c r="D234" s="53"/>
      <c r="E234" s="54"/>
      <c r="F234" s="47" t="n">
        <f aca="false">D234+E234</f>
        <v>0</v>
      </c>
      <c r="G234" s="48"/>
      <c r="H234" s="34" t="n">
        <f aca="false">F234*G234</f>
        <v>0</v>
      </c>
      <c r="I234" s="55"/>
      <c r="J234" s="55"/>
      <c r="K234" s="56"/>
      <c r="L234" s="37" t="n">
        <f aca="false">J234*K234</f>
        <v>0</v>
      </c>
      <c r="M234" s="57"/>
      <c r="N234" s="58"/>
      <c r="O234" s="40" t="n">
        <f aca="false">P198</f>
        <v>0</v>
      </c>
      <c r="P234" s="41" t="n">
        <f aca="false">C234-F234-J234-M234-N234+O234</f>
        <v>0</v>
      </c>
    </row>
    <row r="235" customFormat="false" ht="18" hidden="false" customHeight="false" outlineLevel="0" collapsed="false">
      <c r="A235" s="42" t="n">
        <v>14</v>
      </c>
      <c r="B235" s="90"/>
      <c r="C235" s="44"/>
      <c r="D235" s="53"/>
      <c r="E235" s="54"/>
      <c r="F235" s="47" t="n">
        <f aca="false">D235+E235</f>
        <v>0</v>
      </c>
      <c r="G235" s="48"/>
      <c r="H235" s="34" t="n">
        <f aca="false">F235*G235</f>
        <v>0</v>
      </c>
      <c r="I235" s="55"/>
      <c r="J235" s="55"/>
      <c r="K235" s="56"/>
      <c r="L235" s="37" t="n">
        <f aca="false">J235*K235</f>
        <v>0</v>
      </c>
      <c r="M235" s="57"/>
      <c r="N235" s="58"/>
      <c r="O235" s="40" t="n">
        <f aca="false">P199</f>
        <v>0</v>
      </c>
      <c r="P235" s="41" t="n">
        <f aca="false">C235-F235-J235-M235-N235+O235</f>
        <v>0</v>
      </c>
    </row>
    <row r="236" customFormat="false" ht="18" hidden="false" customHeight="false" outlineLevel="0" collapsed="false">
      <c r="A236" s="42" t="n">
        <v>15</v>
      </c>
      <c r="B236" s="90"/>
      <c r="C236" s="44"/>
      <c r="D236" s="53"/>
      <c r="E236" s="54"/>
      <c r="F236" s="47" t="n">
        <f aca="false">D236+E236</f>
        <v>0</v>
      </c>
      <c r="G236" s="48"/>
      <c r="H236" s="34" t="n">
        <f aca="false">F236*G236</f>
        <v>0</v>
      </c>
      <c r="I236" s="55"/>
      <c r="J236" s="55"/>
      <c r="K236" s="56"/>
      <c r="L236" s="37" t="n">
        <f aca="false">J236*K236</f>
        <v>0</v>
      </c>
      <c r="M236" s="57"/>
      <c r="N236" s="58"/>
      <c r="O236" s="40" t="n">
        <f aca="false">P200</f>
        <v>0</v>
      </c>
      <c r="P236" s="41" t="n">
        <f aca="false">C236-F236-J236-M236-N236+O236</f>
        <v>0</v>
      </c>
    </row>
    <row r="237" customFormat="false" ht="18" hidden="false" customHeight="false" outlineLevel="0" collapsed="false">
      <c r="A237" s="42" t="n">
        <v>16</v>
      </c>
      <c r="B237" s="90"/>
      <c r="C237" s="44"/>
      <c r="D237" s="53"/>
      <c r="E237" s="54"/>
      <c r="F237" s="47" t="n">
        <f aca="false">D237+E237</f>
        <v>0</v>
      </c>
      <c r="G237" s="48"/>
      <c r="H237" s="34" t="n">
        <f aca="false">F237*G237</f>
        <v>0</v>
      </c>
      <c r="I237" s="55"/>
      <c r="J237" s="55"/>
      <c r="K237" s="56"/>
      <c r="L237" s="37" t="n">
        <f aca="false">J237*K237</f>
        <v>0</v>
      </c>
      <c r="M237" s="57"/>
      <c r="N237" s="58"/>
      <c r="O237" s="40" t="n">
        <f aca="false">P201</f>
        <v>0</v>
      </c>
      <c r="P237" s="41" t="n">
        <f aca="false">C237-F237-J237-M237-N237+O237</f>
        <v>0</v>
      </c>
    </row>
    <row r="238" customFormat="false" ht="18" hidden="false" customHeight="false" outlineLevel="0" collapsed="false">
      <c r="A238" s="27" t="n">
        <v>17</v>
      </c>
      <c r="B238" s="90"/>
      <c r="C238" s="44"/>
      <c r="D238" s="53"/>
      <c r="E238" s="54"/>
      <c r="F238" s="47" t="n">
        <f aca="false">D238+E238</f>
        <v>0</v>
      </c>
      <c r="G238" s="48"/>
      <c r="H238" s="34" t="n">
        <f aca="false">F238*G238</f>
        <v>0</v>
      </c>
      <c r="I238" s="55"/>
      <c r="J238" s="55"/>
      <c r="K238" s="56"/>
      <c r="L238" s="37" t="n">
        <f aca="false">J238*K238</f>
        <v>0</v>
      </c>
      <c r="M238" s="57"/>
      <c r="N238" s="58"/>
      <c r="O238" s="40" t="n">
        <f aca="false">P202</f>
        <v>0</v>
      </c>
      <c r="P238" s="41" t="n">
        <f aca="false">C238-F238-J238-M238-N238+O238</f>
        <v>0</v>
      </c>
    </row>
    <row r="239" customFormat="false" ht="18" hidden="false" customHeight="false" outlineLevel="0" collapsed="false">
      <c r="A239" s="42" t="n">
        <v>18</v>
      </c>
      <c r="B239" s="90"/>
      <c r="C239" s="44"/>
      <c r="D239" s="53"/>
      <c r="E239" s="54"/>
      <c r="F239" s="47" t="n">
        <f aca="false">D239+E239</f>
        <v>0</v>
      </c>
      <c r="G239" s="48"/>
      <c r="H239" s="34" t="n">
        <f aca="false">F239*G239</f>
        <v>0</v>
      </c>
      <c r="I239" s="55"/>
      <c r="J239" s="55"/>
      <c r="K239" s="56"/>
      <c r="L239" s="37" t="n">
        <f aca="false">J239*K239</f>
        <v>0</v>
      </c>
      <c r="M239" s="57"/>
      <c r="N239" s="58"/>
      <c r="O239" s="40" t="n">
        <f aca="false">P203</f>
        <v>0</v>
      </c>
      <c r="P239" s="41" t="n">
        <f aca="false">C239-F239-J239-M239-N239+O239</f>
        <v>0</v>
      </c>
    </row>
    <row r="240" customFormat="false" ht="15.75" hidden="false" customHeight="false" outlineLevel="0" collapsed="false">
      <c r="A240" s="42" t="n">
        <v>19</v>
      </c>
      <c r="B240" s="91"/>
      <c r="C240" s="60"/>
      <c r="D240" s="61"/>
      <c r="E240" s="54"/>
      <c r="F240" s="47" t="n">
        <f aca="false">D240+E240</f>
        <v>0</v>
      </c>
      <c r="G240" s="48"/>
      <c r="H240" s="34" t="n">
        <f aca="false">F240*G240</f>
        <v>0</v>
      </c>
      <c r="I240" s="55"/>
      <c r="J240" s="55"/>
      <c r="K240" s="56"/>
      <c r="L240" s="37" t="n">
        <f aca="false">J240*K240</f>
        <v>0</v>
      </c>
      <c r="M240" s="57"/>
      <c r="N240" s="58"/>
      <c r="O240" s="40" t="n">
        <f aca="false">P204</f>
        <v>0</v>
      </c>
      <c r="P240" s="41" t="n">
        <f aca="false">C240-F240-J240-M240-N240+O240</f>
        <v>0</v>
      </c>
    </row>
    <row r="241" customFormat="false" ht="15.75" hidden="false" customHeight="false" outlineLevel="0" collapsed="false">
      <c r="A241" s="42" t="n">
        <v>20</v>
      </c>
      <c r="B241" s="92"/>
      <c r="C241" s="63"/>
      <c r="D241" s="61"/>
      <c r="E241" s="54"/>
      <c r="F241" s="47" t="n">
        <f aca="false">D241+E241</f>
        <v>0</v>
      </c>
      <c r="G241" s="48"/>
      <c r="H241" s="34" t="n">
        <f aca="false">F241*G241</f>
        <v>0</v>
      </c>
      <c r="I241" s="55"/>
      <c r="J241" s="55"/>
      <c r="K241" s="56"/>
      <c r="L241" s="37" t="n">
        <f aca="false">J241*K241</f>
        <v>0</v>
      </c>
      <c r="M241" s="57"/>
      <c r="N241" s="58"/>
      <c r="O241" s="40" t="n">
        <f aca="false">P205</f>
        <v>0</v>
      </c>
      <c r="P241" s="41" t="n">
        <f aca="false">C241-F241-J241-M241-N241+O241</f>
        <v>0</v>
      </c>
    </row>
    <row r="242" customFormat="false" ht="15.75" hidden="false" customHeight="false" outlineLevel="0" collapsed="false">
      <c r="A242" s="27" t="n">
        <v>21</v>
      </c>
      <c r="B242" s="92"/>
      <c r="C242" s="63"/>
      <c r="D242" s="61"/>
      <c r="E242" s="54"/>
      <c r="F242" s="47" t="n">
        <f aca="false">D242+E242</f>
        <v>0</v>
      </c>
      <c r="G242" s="48"/>
      <c r="H242" s="34" t="n">
        <f aca="false">F242*G242</f>
        <v>0</v>
      </c>
      <c r="I242" s="55"/>
      <c r="J242" s="55"/>
      <c r="K242" s="56"/>
      <c r="L242" s="37" t="n">
        <f aca="false">J242*K242</f>
        <v>0</v>
      </c>
      <c r="M242" s="57"/>
      <c r="N242" s="58"/>
      <c r="O242" s="40" t="n">
        <f aca="false">P206</f>
        <v>0</v>
      </c>
      <c r="P242" s="41" t="n">
        <f aca="false">C242-F242-J242-M242-N242+O242</f>
        <v>0</v>
      </c>
    </row>
    <row r="243" customFormat="false" ht="15.75" hidden="false" customHeight="false" outlineLevel="0" collapsed="false">
      <c r="A243" s="42" t="n">
        <v>22</v>
      </c>
      <c r="B243" s="92"/>
      <c r="C243" s="63"/>
      <c r="D243" s="61"/>
      <c r="E243" s="54"/>
      <c r="F243" s="47" t="n">
        <f aca="false">D243+E243</f>
        <v>0</v>
      </c>
      <c r="G243" s="48"/>
      <c r="H243" s="34" t="n">
        <f aca="false">F243*G243</f>
        <v>0</v>
      </c>
      <c r="I243" s="55"/>
      <c r="J243" s="55"/>
      <c r="K243" s="56"/>
      <c r="L243" s="37" t="n">
        <f aca="false">J243*K243</f>
        <v>0</v>
      </c>
      <c r="M243" s="57"/>
      <c r="N243" s="58"/>
      <c r="O243" s="40" t="n">
        <f aca="false">P207</f>
        <v>0</v>
      </c>
      <c r="P243" s="41" t="n">
        <f aca="false">C243-F243-J243-M243-N243+O243</f>
        <v>0</v>
      </c>
    </row>
    <row r="244" customFormat="false" ht="15.75" hidden="false" customHeight="false" outlineLevel="0" collapsed="false">
      <c r="A244" s="42" t="n">
        <v>23</v>
      </c>
      <c r="B244" s="92"/>
      <c r="C244" s="63"/>
      <c r="D244" s="61"/>
      <c r="E244" s="54"/>
      <c r="F244" s="47" t="n">
        <f aca="false">D244+E244</f>
        <v>0</v>
      </c>
      <c r="G244" s="48"/>
      <c r="H244" s="34" t="n">
        <f aca="false">F244*G244</f>
        <v>0</v>
      </c>
      <c r="I244" s="55"/>
      <c r="J244" s="55"/>
      <c r="K244" s="56"/>
      <c r="L244" s="37" t="n">
        <f aca="false">J244*K244</f>
        <v>0</v>
      </c>
      <c r="M244" s="57"/>
      <c r="N244" s="58"/>
      <c r="O244" s="40" t="n">
        <f aca="false">P208</f>
        <v>0</v>
      </c>
      <c r="P244" s="41" t="n">
        <f aca="false">C244-F244-J244-M244-N244+O244</f>
        <v>0</v>
      </c>
    </row>
    <row r="245" customFormat="false" ht="15.75" hidden="false" customHeight="false" outlineLevel="0" collapsed="false">
      <c r="A245" s="27" t="n">
        <v>24</v>
      </c>
      <c r="B245" s="92"/>
      <c r="C245" s="63"/>
      <c r="D245" s="61"/>
      <c r="E245" s="54"/>
      <c r="F245" s="47" t="n">
        <f aca="false">D245+E245</f>
        <v>0</v>
      </c>
      <c r="G245" s="48"/>
      <c r="H245" s="34" t="n">
        <f aca="false">F245*G245</f>
        <v>0</v>
      </c>
      <c r="I245" s="55"/>
      <c r="J245" s="55"/>
      <c r="K245" s="56"/>
      <c r="L245" s="37" t="n">
        <f aca="false">J245*K245</f>
        <v>0</v>
      </c>
      <c r="M245" s="57"/>
      <c r="N245" s="58"/>
      <c r="O245" s="40" t="n">
        <f aca="false">P209</f>
        <v>0</v>
      </c>
      <c r="P245" s="41" t="n">
        <f aca="false">C245-F245-J245-M245-N245+O245</f>
        <v>0</v>
      </c>
    </row>
    <row r="246" customFormat="false" ht="15.75" hidden="false" customHeight="false" outlineLevel="0" collapsed="false">
      <c r="A246" s="42" t="n">
        <v>25</v>
      </c>
      <c r="B246" s="92"/>
      <c r="C246" s="63"/>
      <c r="D246" s="61"/>
      <c r="E246" s="54"/>
      <c r="F246" s="47" t="n">
        <f aca="false">D246+E246</f>
        <v>0</v>
      </c>
      <c r="G246" s="48"/>
      <c r="H246" s="34" t="n">
        <f aca="false">F246*G246</f>
        <v>0</v>
      </c>
      <c r="I246" s="55"/>
      <c r="J246" s="55"/>
      <c r="K246" s="56"/>
      <c r="L246" s="37" t="n">
        <f aca="false">J246*K246</f>
        <v>0</v>
      </c>
      <c r="M246" s="57"/>
      <c r="N246" s="58"/>
      <c r="O246" s="40" t="n">
        <f aca="false">P210</f>
        <v>0</v>
      </c>
      <c r="P246" s="41" t="n">
        <f aca="false">C246-F246-J246-M246-N246+O246</f>
        <v>0</v>
      </c>
    </row>
    <row r="247" customFormat="false" ht="15.75" hidden="false" customHeight="false" outlineLevel="0" collapsed="false">
      <c r="A247" s="42" t="n">
        <v>26</v>
      </c>
      <c r="B247" s="92"/>
      <c r="C247" s="63"/>
      <c r="D247" s="61"/>
      <c r="E247" s="54"/>
      <c r="F247" s="47" t="n">
        <f aca="false">D247+E247</f>
        <v>0</v>
      </c>
      <c r="G247" s="48"/>
      <c r="H247" s="34" t="n">
        <f aca="false">F247*G247</f>
        <v>0</v>
      </c>
      <c r="I247" s="55"/>
      <c r="J247" s="55"/>
      <c r="K247" s="56"/>
      <c r="L247" s="37" t="n">
        <f aca="false">J247*K247</f>
        <v>0</v>
      </c>
      <c r="M247" s="57"/>
      <c r="N247" s="58"/>
      <c r="O247" s="40" t="n">
        <f aca="false">P211</f>
        <v>0</v>
      </c>
      <c r="P247" s="41" t="n">
        <f aca="false">C247-F247-J247-M247-N247+O247</f>
        <v>0</v>
      </c>
    </row>
    <row r="248" customFormat="false" ht="15.75" hidden="false" customHeight="false" outlineLevel="0" collapsed="false">
      <c r="A248" s="27" t="n">
        <v>27</v>
      </c>
      <c r="B248" s="92"/>
      <c r="C248" s="63"/>
      <c r="D248" s="61"/>
      <c r="E248" s="54"/>
      <c r="F248" s="47" t="n">
        <f aca="false">D248+E248</f>
        <v>0</v>
      </c>
      <c r="G248" s="48"/>
      <c r="H248" s="34" t="n">
        <f aca="false">F248*G248</f>
        <v>0</v>
      </c>
      <c r="I248" s="55"/>
      <c r="J248" s="55"/>
      <c r="K248" s="56"/>
      <c r="L248" s="37" t="n">
        <f aca="false">J248*K248</f>
        <v>0</v>
      </c>
      <c r="M248" s="57"/>
      <c r="N248" s="58"/>
      <c r="O248" s="40" t="n">
        <f aca="false">P212</f>
        <v>0</v>
      </c>
      <c r="P248" s="41" t="n">
        <f aca="false">C248-F248-J248-M248-N248+O248</f>
        <v>0</v>
      </c>
    </row>
    <row r="249" customFormat="false" ht="15.75" hidden="false" customHeight="false" outlineLevel="0" collapsed="false">
      <c r="A249" s="42" t="n">
        <v>28</v>
      </c>
      <c r="B249" s="92"/>
      <c r="C249" s="63"/>
      <c r="D249" s="61"/>
      <c r="E249" s="54"/>
      <c r="F249" s="47" t="n">
        <f aca="false">D249+E249</f>
        <v>0</v>
      </c>
      <c r="G249" s="48"/>
      <c r="H249" s="34" t="n">
        <f aca="false">F249*G249</f>
        <v>0</v>
      </c>
      <c r="I249" s="55"/>
      <c r="J249" s="55"/>
      <c r="K249" s="56"/>
      <c r="L249" s="37" t="n">
        <f aca="false">J249*K249</f>
        <v>0</v>
      </c>
      <c r="M249" s="57"/>
      <c r="N249" s="58"/>
      <c r="O249" s="40" t="n">
        <f aca="false">P213</f>
        <v>0</v>
      </c>
      <c r="P249" s="41" t="n">
        <f aca="false">C249-F249-J249-M249-N249+O249</f>
        <v>0</v>
      </c>
    </row>
    <row r="250" customFormat="false" ht="15.75" hidden="false" customHeight="false" outlineLevel="0" collapsed="false">
      <c r="A250" s="42" t="n">
        <v>29</v>
      </c>
      <c r="B250" s="92"/>
      <c r="C250" s="63"/>
      <c r="D250" s="61"/>
      <c r="E250" s="54"/>
      <c r="F250" s="47" t="n">
        <f aca="false">D250+E250</f>
        <v>0</v>
      </c>
      <c r="G250" s="48"/>
      <c r="H250" s="34" t="n">
        <f aca="false">F250*G250</f>
        <v>0</v>
      </c>
      <c r="I250" s="55"/>
      <c r="J250" s="55"/>
      <c r="K250" s="56"/>
      <c r="L250" s="37" t="n">
        <f aca="false">J250*K250</f>
        <v>0</v>
      </c>
      <c r="M250" s="57"/>
      <c r="N250" s="58"/>
      <c r="O250" s="40" t="n">
        <f aca="false">P214</f>
        <v>0</v>
      </c>
      <c r="P250" s="41" t="n">
        <f aca="false">C250-F250-J250-M250-N250+O250</f>
        <v>0</v>
      </c>
    </row>
    <row r="251" customFormat="false" ht="16.5" hidden="false" customHeight="false" outlineLevel="0" collapsed="false">
      <c r="A251" s="27" t="n">
        <v>30</v>
      </c>
      <c r="B251" s="93"/>
      <c r="C251" s="65"/>
      <c r="D251" s="61"/>
      <c r="E251" s="54"/>
      <c r="F251" s="66" t="n">
        <f aca="false">D251+E251</f>
        <v>0</v>
      </c>
      <c r="G251" s="67"/>
      <c r="H251" s="34" t="n">
        <f aca="false">F251*G251</f>
        <v>0</v>
      </c>
      <c r="I251" s="55"/>
      <c r="J251" s="55"/>
      <c r="K251" s="56"/>
      <c r="L251" s="37" t="n">
        <f aca="false">J251*K251</f>
        <v>0</v>
      </c>
      <c r="M251" s="57"/>
      <c r="N251" s="58"/>
      <c r="O251" s="40" t="n">
        <f aca="false">P215</f>
        <v>0</v>
      </c>
      <c r="P251" s="41" t="n">
        <f aca="false">C251-F251-J251-M251-N251+O251</f>
        <v>0</v>
      </c>
    </row>
    <row r="252" s="3" customFormat="true" ht="16.5" hidden="false" customHeight="false" outlineLevel="0" collapsed="false">
      <c r="A252" s="68"/>
      <c r="B252" s="69" t="s">
        <v>21</v>
      </c>
      <c r="C252" s="70" t="n">
        <f aca="false">SUM(C222:C251)</f>
        <v>0</v>
      </c>
      <c r="D252" s="71" t="n">
        <f aca="false">SUM(D222:D251)</f>
        <v>0</v>
      </c>
      <c r="E252" s="72" t="n">
        <f aca="false">SUM(E222:E251)</f>
        <v>0</v>
      </c>
      <c r="F252" s="73" t="n">
        <f aca="false">SUM(F222:F251)</f>
        <v>0</v>
      </c>
      <c r="G252" s="74" t="n">
        <f aca="false">SUM(G222:G251)</f>
        <v>0</v>
      </c>
      <c r="H252" s="75" t="n">
        <f aca="false">SUM(H222:H251)</f>
        <v>0</v>
      </c>
      <c r="I252" s="76"/>
      <c r="J252" s="76"/>
      <c r="K252" s="77"/>
      <c r="L252" s="78" t="n">
        <f aca="false">SUM(L222:L251)</f>
        <v>0</v>
      </c>
      <c r="M252" s="79" t="n">
        <f aca="false">SUM(M222:M251)</f>
        <v>0</v>
      </c>
      <c r="N252" s="80" t="n">
        <f aca="false">SUM(N222:N251)</f>
        <v>0</v>
      </c>
      <c r="O252" s="81" t="n">
        <f aca="false">SUM(O222:O251)</f>
        <v>0</v>
      </c>
      <c r="P252" s="82" t="n">
        <f aca="false">SUM(P222:P251)</f>
        <v>0</v>
      </c>
    </row>
    <row r="255" customFormat="false" ht="16.5" hidden="false" customHeight="false" outlineLevel="0" collapsed="false">
      <c r="B255" s="3" t="s">
        <v>31</v>
      </c>
    </row>
    <row r="256" customFormat="false" ht="16.5" hidden="false" customHeight="false" outlineLevel="0" collapsed="false">
      <c r="A256" s="3"/>
      <c r="C256" s="3"/>
      <c r="D256" s="5"/>
      <c r="E256" s="6" t="s">
        <v>23</v>
      </c>
      <c r="F256" s="7"/>
      <c r="G256" s="8" t="s">
        <v>3</v>
      </c>
      <c r="H256" s="7"/>
      <c r="I256" s="9"/>
      <c r="J256" s="10" t="s">
        <v>24</v>
      </c>
      <c r="K256" s="11"/>
      <c r="L256" s="12"/>
    </row>
    <row r="257" s="26" customFormat="true" ht="98.25" hidden="false" customHeight="true" outlineLevel="0" collapsed="false">
      <c r="A257" s="13" t="s">
        <v>5</v>
      </c>
      <c r="B257" s="14" t="s">
        <v>6</v>
      </c>
      <c r="C257" s="15" t="s">
        <v>7</v>
      </c>
      <c r="D257" s="16" t="s">
        <v>8</v>
      </c>
      <c r="E257" s="16" t="s">
        <v>9</v>
      </c>
      <c r="F257" s="17" t="s">
        <v>10</v>
      </c>
      <c r="G257" s="16" t="s">
        <v>11</v>
      </c>
      <c r="H257" s="18" t="s">
        <v>12</v>
      </c>
      <c r="I257" s="19" t="s">
        <v>13</v>
      </c>
      <c r="J257" s="20" t="s">
        <v>14</v>
      </c>
      <c r="K257" s="20" t="s">
        <v>15</v>
      </c>
      <c r="L257" s="21" t="s">
        <v>16</v>
      </c>
      <c r="M257" s="22" t="s">
        <v>17</v>
      </c>
      <c r="N257" s="23" t="s">
        <v>18</v>
      </c>
      <c r="O257" s="24" t="s">
        <v>19</v>
      </c>
      <c r="P257" s="25" t="s">
        <v>20</v>
      </c>
    </row>
    <row r="258" customFormat="false" ht="18" hidden="false" customHeight="false" outlineLevel="0" collapsed="false">
      <c r="A258" s="27" t="n">
        <v>1</v>
      </c>
      <c r="B258" s="88"/>
      <c r="C258" s="29"/>
      <c r="D258" s="30"/>
      <c r="E258" s="31"/>
      <c r="F258" s="32" t="n">
        <f aca="false">D258+E258</f>
        <v>0</v>
      </c>
      <c r="G258" s="33"/>
      <c r="H258" s="34" t="n">
        <f aca="false">F258*G258</f>
        <v>0</v>
      </c>
      <c r="I258" s="35"/>
      <c r="J258" s="35"/>
      <c r="K258" s="36"/>
      <c r="L258" s="37" t="n">
        <f aca="false">J258*K258</f>
        <v>0</v>
      </c>
      <c r="M258" s="38"/>
      <c r="N258" s="39"/>
      <c r="O258" s="40" t="n">
        <f aca="false">P222</f>
        <v>0</v>
      </c>
      <c r="P258" s="41" t="n">
        <f aca="false">C258-F258-J258-M258-N258+O258</f>
        <v>0</v>
      </c>
    </row>
    <row r="259" customFormat="false" ht="18" hidden="false" customHeight="false" outlineLevel="0" collapsed="false">
      <c r="A259" s="42" t="n">
        <v>2</v>
      </c>
      <c r="B259" s="89"/>
      <c r="C259" s="44"/>
      <c r="D259" s="45"/>
      <c r="E259" s="46"/>
      <c r="F259" s="47" t="n">
        <f aca="false">D259+E259</f>
        <v>0</v>
      </c>
      <c r="G259" s="48"/>
      <c r="H259" s="34" t="n">
        <f aca="false">F259*G259</f>
        <v>0</v>
      </c>
      <c r="I259" s="49"/>
      <c r="J259" s="49"/>
      <c r="K259" s="50"/>
      <c r="L259" s="37" t="n">
        <f aca="false">J259*K259</f>
        <v>0</v>
      </c>
      <c r="M259" s="51"/>
      <c r="N259" s="52"/>
      <c r="O259" s="40" t="n">
        <f aca="false">P223</f>
        <v>0</v>
      </c>
      <c r="P259" s="41" t="n">
        <f aca="false">C259-F259-J259-M259-N259+O259</f>
        <v>0</v>
      </c>
    </row>
    <row r="260" customFormat="false" ht="18" hidden="false" customHeight="false" outlineLevel="0" collapsed="false">
      <c r="A260" s="42" t="n">
        <v>3</v>
      </c>
      <c r="B260" s="89"/>
      <c r="C260" s="44"/>
      <c r="D260" s="45"/>
      <c r="E260" s="46"/>
      <c r="F260" s="47" t="n">
        <f aca="false">D260+E260</f>
        <v>0</v>
      </c>
      <c r="G260" s="48"/>
      <c r="H260" s="34" t="n">
        <f aca="false">F260*G260</f>
        <v>0</v>
      </c>
      <c r="I260" s="49"/>
      <c r="J260" s="49"/>
      <c r="K260" s="50"/>
      <c r="L260" s="37" t="n">
        <f aca="false">J260*K260</f>
        <v>0</v>
      </c>
      <c r="M260" s="51"/>
      <c r="N260" s="52"/>
      <c r="O260" s="40" t="n">
        <f aca="false">P224</f>
        <v>0</v>
      </c>
      <c r="P260" s="41" t="n">
        <f aca="false">C260-F260-J260-M260-N260+O260</f>
        <v>0</v>
      </c>
    </row>
    <row r="261" customFormat="false" ht="18" hidden="false" customHeight="false" outlineLevel="0" collapsed="false">
      <c r="A261" s="42" t="n">
        <v>4</v>
      </c>
      <c r="B261" s="89"/>
      <c r="C261" s="44"/>
      <c r="D261" s="45"/>
      <c r="E261" s="46"/>
      <c r="F261" s="47" t="n">
        <f aca="false">D261+E261</f>
        <v>0</v>
      </c>
      <c r="G261" s="48"/>
      <c r="H261" s="34" t="n">
        <f aca="false">F261*G261</f>
        <v>0</v>
      </c>
      <c r="I261" s="49"/>
      <c r="J261" s="49"/>
      <c r="K261" s="50"/>
      <c r="L261" s="37" t="n">
        <f aca="false">J261*K261</f>
        <v>0</v>
      </c>
      <c r="M261" s="51"/>
      <c r="N261" s="52"/>
      <c r="O261" s="40" t="n">
        <f aca="false">P225</f>
        <v>0</v>
      </c>
      <c r="P261" s="41" t="n">
        <f aca="false">C261-F261-J261-M261-N261+O261</f>
        <v>0</v>
      </c>
    </row>
    <row r="262" customFormat="false" ht="18" hidden="false" customHeight="false" outlineLevel="0" collapsed="false">
      <c r="A262" s="27" t="n">
        <v>5</v>
      </c>
      <c r="B262" s="89"/>
      <c r="C262" s="44"/>
      <c r="D262" s="53"/>
      <c r="E262" s="54"/>
      <c r="F262" s="47" t="n">
        <f aca="false">D262+E262</f>
        <v>0</v>
      </c>
      <c r="G262" s="48"/>
      <c r="H262" s="34" t="n">
        <f aca="false">F262*G262</f>
        <v>0</v>
      </c>
      <c r="I262" s="55"/>
      <c r="J262" s="55"/>
      <c r="K262" s="56"/>
      <c r="L262" s="37" t="n">
        <f aca="false">J262*K262</f>
        <v>0</v>
      </c>
      <c r="M262" s="57"/>
      <c r="N262" s="58"/>
      <c r="O262" s="40" t="n">
        <f aca="false">P226</f>
        <v>0</v>
      </c>
      <c r="P262" s="41" t="n">
        <f aca="false">C262-F262-J262-M262-N262+O262</f>
        <v>0</v>
      </c>
    </row>
    <row r="263" customFormat="false" ht="18" hidden="false" customHeight="false" outlineLevel="0" collapsed="false">
      <c r="A263" s="42" t="n">
        <v>6</v>
      </c>
      <c r="B263" s="90"/>
      <c r="C263" s="44"/>
      <c r="D263" s="53"/>
      <c r="E263" s="54"/>
      <c r="F263" s="47" t="n">
        <f aca="false">D263+E263</f>
        <v>0</v>
      </c>
      <c r="G263" s="48"/>
      <c r="H263" s="34" t="n">
        <f aca="false">F263*G263</f>
        <v>0</v>
      </c>
      <c r="I263" s="55"/>
      <c r="J263" s="55"/>
      <c r="K263" s="56"/>
      <c r="L263" s="37" t="n">
        <f aca="false">J263*K263</f>
        <v>0</v>
      </c>
      <c r="M263" s="57"/>
      <c r="N263" s="58"/>
      <c r="O263" s="40" t="n">
        <f aca="false">P227</f>
        <v>0</v>
      </c>
      <c r="P263" s="41" t="n">
        <f aca="false">C263-F263-J263-M263-N263+O263</f>
        <v>0</v>
      </c>
    </row>
    <row r="264" customFormat="false" ht="18" hidden="false" customHeight="false" outlineLevel="0" collapsed="false">
      <c r="A264" s="42" t="n">
        <v>7</v>
      </c>
      <c r="B264" s="90"/>
      <c r="C264" s="44"/>
      <c r="D264" s="53"/>
      <c r="E264" s="54"/>
      <c r="F264" s="47" t="n">
        <f aca="false">D264+E264</f>
        <v>0</v>
      </c>
      <c r="G264" s="48"/>
      <c r="H264" s="34" t="n">
        <f aca="false">F264*G264</f>
        <v>0</v>
      </c>
      <c r="I264" s="55"/>
      <c r="J264" s="55"/>
      <c r="K264" s="56"/>
      <c r="L264" s="37" t="n">
        <f aca="false">J264*K264</f>
        <v>0</v>
      </c>
      <c r="M264" s="57"/>
      <c r="N264" s="58"/>
      <c r="O264" s="40" t="n">
        <f aca="false">P228</f>
        <v>0</v>
      </c>
      <c r="P264" s="41" t="n">
        <f aca="false">C264-F264-J264-M264-N264+O264</f>
        <v>0</v>
      </c>
    </row>
    <row r="265" customFormat="false" ht="18" hidden="false" customHeight="false" outlineLevel="0" collapsed="false">
      <c r="A265" s="42" t="n">
        <v>8</v>
      </c>
      <c r="B265" s="90"/>
      <c r="C265" s="44"/>
      <c r="D265" s="53"/>
      <c r="E265" s="54"/>
      <c r="F265" s="47" t="n">
        <f aca="false">D265+E265</f>
        <v>0</v>
      </c>
      <c r="G265" s="48"/>
      <c r="H265" s="34" t="n">
        <f aca="false">F265*G265</f>
        <v>0</v>
      </c>
      <c r="I265" s="55"/>
      <c r="J265" s="55"/>
      <c r="K265" s="56"/>
      <c r="L265" s="37" t="n">
        <f aca="false">J265*K265</f>
        <v>0</v>
      </c>
      <c r="M265" s="57"/>
      <c r="N265" s="58"/>
      <c r="O265" s="40" t="n">
        <f aca="false">P229</f>
        <v>0</v>
      </c>
      <c r="P265" s="41" t="n">
        <f aca="false">C265-F265-J265-M265-N265+O265</f>
        <v>0</v>
      </c>
    </row>
    <row r="266" customFormat="false" ht="18" hidden="false" customHeight="false" outlineLevel="0" collapsed="false">
      <c r="A266" s="27" t="n">
        <v>9</v>
      </c>
      <c r="B266" s="90"/>
      <c r="C266" s="44"/>
      <c r="D266" s="53"/>
      <c r="E266" s="54"/>
      <c r="F266" s="47" t="n">
        <f aca="false">D266+E266</f>
        <v>0</v>
      </c>
      <c r="G266" s="48"/>
      <c r="H266" s="34" t="n">
        <f aca="false">F266*G266</f>
        <v>0</v>
      </c>
      <c r="I266" s="55"/>
      <c r="J266" s="55"/>
      <c r="K266" s="56"/>
      <c r="L266" s="37" t="n">
        <f aca="false">J266*K266</f>
        <v>0</v>
      </c>
      <c r="M266" s="57"/>
      <c r="N266" s="58"/>
      <c r="O266" s="40" t="n">
        <f aca="false">P230</f>
        <v>0</v>
      </c>
      <c r="P266" s="41" t="n">
        <f aca="false">C266-F266-J266-M266-N266+O266</f>
        <v>0</v>
      </c>
    </row>
    <row r="267" customFormat="false" ht="18" hidden="false" customHeight="false" outlineLevel="0" collapsed="false">
      <c r="A267" s="42" t="n">
        <v>10</v>
      </c>
      <c r="B267" s="90"/>
      <c r="C267" s="44"/>
      <c r="D267" s="53"/>
      <c r="E267" s="54"/>
      <c r="F267" s="47" t="n">
        <f aca="false">D267+E267</f>
        <v>0</v>
      </c>
      <c r="G267" s="48"/>
      <c r="H267" s="34" t="n">
        <f aca="false">F267*G267</f>
        <v>0</v>
      </c>
      <c r="I267" s="55"/>
      <c r="J267" s="55"/>
      <c r="K267" s="56"/>
      <c r="L267" s="37" t="n">
        <f aca="false">J267*K267</f>
        <v>0</v>
      </c>
      <c r="M267" s="57"/>
      <c r="N267" s="58"/>
      <c r="O267" s="40" t="n">
        <f aca="false">P231</f>
        <v>0</v>
      </c>
      <c r="P267" s="41" t="n">
        <f aca="false">C267-F267-J267-M267-N267+O267</f>
        <v>0</v>
      </c>
    </row>
    <row r="268" customFormat="false" ht="18" hidden="false" customHeight="false" outlineLevel="0" collapsed="false">
      <c r="A268" s="42" t="n">
        <v>11</v>
      </c>
      <c r="B268" s="90"/>
      <c r="C268" s="44"/>
      <c r="D268" s="53"/>
      <c r="E268" s="54"/>
      <c r="F268" s="47" t="n">
        <f aca="false">D268+E268</f>
        <v>0</v>
      </c>
      <c r="G268" s="48"/>
      <c r="H268" s="34" t="n">
        <f aca="false">F268*G268</f>
        <v>0</v>
      </c>
      <c r="I268" s="55"/>
      <c r="J268" s="55"/>
      <c r="K268" s="56"/>
      <c r="L268" s="37" t="n">
        <f aca="false">J268*K268</f>
        <v>0</v>
      </c>
      <c r="M268" s="57"/>
      <c r="N268" s="58"/>
      <c r="O268" s="40" t="n">
        <f aca="false">P232</f>
        <v>0</v>
      </c>
      <c r="P268" s="41" t="n">
        <f aca="false">C268-F268-J268-M268-N268+O268</f>
        <v>0</v>
      </c>
    </row>
    <row r="269" customFormat="false" ht="18" hidden="false" customHeight="false" outlineLevel="0" collapsed="false">
      <c r="A269" s="42" t="n">
        <v>12</v>
      </c>
      <c r="B269" s="90"/>
      <c r="C269" s="44"/>
      <c r="D269" s="53"/>
      <c r="E269" s="54"/>
      <c r="F269" s="47" t="n">
        <f aca="false">D269+E269</f>
        <v>0</v>
      </c>
      <c r="G269" s="48"/>
      <c r="H269" s="34" t="n">
        <f aca="false">F269*G269</f>
        <v>0</v>
      </c>
      <c r="I269" s="55"/>
      <c r="J269" s="55"/>
      <c r="K269" s="56"/>
      <c r="L269" s="37" t="n">
        <f aca="false">J269*K269</f>
        <v>0</v>
      </c>
      <c r="M269" s="57"/>
      <c r="N269" s="58"/>
      <c r="O269" s="40" t="n">
        <f aca="false">P233</f>
        <v>0</v>
      </c>
      <c r="P269" s="41" t="n">
        <f aca="false">C269-F269-J269-M269-N269+O269</f>
        <v>0</v>
      </c>
    </row>
    <row r="270" customFormat="false" ht="18" hidden="false" customHeight="false" outlineLevel="0" collapsed="false">
      <c r="A270" s="27" t="n">
        <v>13</v>
      </c>
      <c r="B270" s="90"/>
      <c r="C270" s="44"/>
      <c r="D270" s="53"/>
      <c r="E270" s="54"/>
      <c r="F270" s="47" t="n">
        <f aca="false">D270+E270</f>
        <v>0</v>
      </c>
      <c r="G270" s="48"/>
      <c r="H270" s="34" t="n">
        <f aca="false">F270*G270</f>
        <v>0</v>
      </c>
      <c r="I270" s="55"/>
      <c r="J270" s="55"/>
      <c r="K270" s="56"/>
      <c r="L270" s="37" t="n">
        <f aca="false">J270*K270</f>
        <v>0</v>
      </c>
      <c r="M270" s="57"/>
      <c r="N270" s="58"/>
      <c r="O270" s="40" t="n">
        <f aca="false">P234</f>
        <v>0</v>
      </c>
      <c r="P270" s="41" t="n">
        <f aca="false">C270-F270-J270-M270-N270+O270</f>
        <v>0</v>
      </c>
    </row>
    <row r="271" customFormat="false" ht="18" hidden="false" customHeight="false" outlineLevel="0" collapsed="false">
      <c r="A271" s="42" t="n">
        <v>14</v>
      </c>
      <c r="B271" s="90"/>
      <c r="C271" s="44"/>
      <c r="D271" s="53"/>
      <c r="E271" s="54"/>
      <c r="F271" s="47" t="n">
        <f aca="false">D271+E271</f>
        <v>0</v>
      </c>
      <c r="G271" s="48"/>
      <c r="H271" s="34" t="n">
        <f aca="false">F271*G271</f>
        <v>0</v>
      </c>
      <c r="I271" s="55"/>
      <c r="J271" s="55"/>
      <c r="K271" s="56"/>
      <c r="L271" s="37" t="n">
        <f aca="false">J271*K271</f>
        <v>0</v>
      </c>
      <c r="M271" s="57"/>
      <c r="N271" s="58"/>
      <c r="O271" s="40" t="n">
        <f aca="false">P235</f>
        <v>0</v>
      </c>
      <c r="P271" s="41" t="n">
        <f aca="false">C271-F271-J271-M271-N271+O271</f>
        <v>0</v>
      </c>
    </row>
    <row r="272" customFormat="false" ht="18" hidden="false" customHeight="false" outlineLevel="0" collapsed="false">
      <c r="A272" s="42" t="n">
        <v>15</v>
      </c>
      <c r="B272" s="90"/>
      <c r="C272" s="44"/>
      <c r="D272" s="53"/>
      <c r="E272" s="54"/>
      <c r="F272" s="47" t="n">
        <f aca="false">D272+E272</f>
        <v>0</v>
      </c>
      <c r="G272" s="48"/>
      <c r="H272" s="34" t="n">
        <f aca="false">F272*G272</f>
        <v>0</v>
      </c>
      <c r="I272" s="55"/>
      <c r="J272" s="55"/>
      <c r="K272" s="56"/>
      <c r="L272" s="37" t="n">
        <f aca="false">J272*K272</f>
        <v>0</v>
      </c>
      <c r="M272" s="57"/>
      <c r="N272" s="58"/>
      <c r="O272" s="40" t="n">
        <f aca="false">P236</f>
        <v>0</v>
      </c>
      <c r="P272" s="41" t="n">
        <f aca="false">C272-F272-J272-M272-N272+O272</f>
        <v>0</v>
      </c>
    </row>
    <row r="273" customFormat="false" ht="18" hidden="false" customHeight="false" outlineLevel="0" collapsed="false">
      <c r="A273" s="42" t="n">
        <v>16</v>
      </c>
      <c r="B273" s="90"/>
      <c r="C273" s="44"/>
      <c r="D273" s="53"/>
      <c r="E273" s="54"/>
      <c r="F273" s="47" t="n">
        <f aca="false">D273+E273</f>
        <v>0</v>
      </c>
      <c r="G273" s="48"/>
      <c r="H273" s="34" t="n">
        <f aca="false">F273*G273</f>
        <v>0</v>
      </c>
      <c r="I273" s="55"/>
      <c r="J273" s="55"/>
      <c r="K273" s="56"/>
      <c r="L273" s="37" t="n">
        <f aca="false">J273*K273</f>
        <v>0</v>
      </c>
      <c r="M273" s="57"/>
      <c r="N273" s="58"/>
      <c r="O273" s="40" t="n">
        <f aca="false">P237</f>
        <v>0</v>
      </c>
      <c r="P273" s="41" t="n">
        <f aca="false">C273-F273-J273-M273-N273+O273</f>
        <v>0</v>
      </c>
    </row>
    <row r="274" customFormat="false" ht="18" hidden="false" customHeight="false" outlineLevel="0" collapsed="false">
      <c r="A274" s="27" t="n">
        <v>17</v>
      </c>
      <c r="B274" s="90"/>
      <c r="C274" s="44"/>
      <c r="D274" s="53"/>
      <c r="E274" s="54"/>
      <c r="F274" s="47" t="n">
        <f aca="false">D274+E274</f>
        <v>0</v>
      </c>
      <c r="G274" s="48"/>
      <c r="H274" s="34" t="n">
        <f aca="false">F274*G274</f>
        <v>0</v>
      </c>
      <c r="I274" s="55"/>
      <c r="J274" s="55"/>
      <c r="K274" s="56"/>
      <c r="L274" s="37" t="n">
        <f aca="false">J274*K274</f>
        <v>0</v>
      </c>
      <c r="M274" s="57"/>
      <c r="N274" s="58"/>
      <c r="O274" s="40" t="n">
        <f aca="false">P238</f>
        <v>0</v>
      </c>
      <c r="P274" s="41" t="n">
        <f aca="false">C274-F274-J274-M274-N274+O274</f>
        <v>0</v>
      </c>
    </row>
    <row r="275" customFormat="false" ht="18" hidden="false" customHeight="false" outlineLevel="0" collapsed="false">
      <c r="A275" s="42" t="n">
        <v>18</v>
      </c>
      <c r="B275" s="90"/>
      <c r="C275" s="44"/>
      <c r="D275" s="53"/>
      <c r="E275" s="54"/>
      <c r="F275" s="47" t="n">
        <f aca="false">D275+E275</f>
        <v>0</v>
      </c>
      <c r="G275" s="48"/>
      <c r="H275" s="34" t="n">
        <f aca="false">F275*G275</f>
        <v>0</v>
      </c>
      <c r="I275" s="55"/>
      <c r="J275" s="55"/>
      <c r="K275" s="56"/>
      <c r="L275" s="37" t="n">
        <f aca="false">J275*K275</f>
        <v>0</v>
      </c>
      <c r="M275" s="57"/>
      <c r="N275" s="58"/>
      <c r="O275" s="40" t="n">
        <f aca="false">P239</f>
        <v>0</v>
      </c>
      <c r="P275" s="41" t="n">
        <f aca="false">C275-F275-J275-M275-N275+O275</f>
        <v>0</v>
      </c>
    </row>
    <row r="276" customFormat="false" ht="15.75" hidden="false" customHeight="false" outlineLevel="0" collapsed="false">
      <c r="A276" s="42" t="n">
        <v>19</v>
      </c>
      <c r="B276" s="91"/>
      <c r="C276" s="60"/>
      <c r="D276" s="61"/>
      <c r="E276" s="54"/>
      <c r="F276" s="47" t="n">
        <f aca="false">D276+E276</f>
        <v>0</v>
      </c>
      <c r="G276" s="48"/>
      <c r="H276" s="34" t="n">
        <f aca="false">F276*G276</f>
        <v>0</v>
      </c>
      <c r="I276" s="55"/>
      <c r="J276" s="55"/>
      <c r="K276" s="56"/>
      <c r="L276" s="37" t="n">
        <f aca="false">J276*K276</f>
        <v>0</v>
      </c>
      <c r="M276" s="57"/>
      <c r="N276" s="58"/>
      <c r="O276" s="40" t="n">
        <f aca="false">P240</f>
        <v>0</v>
      </c>
      <c r="P276" s="41" t="n">
        <f aca="false">C276-F276-J276-M276-N276+O276</f>
        <v>0</v>
      </c>
    </row>
    <row r="277" customFormat="false" ht="15.75" hidden="false" customHeight="false" outlineLevel="0" collapsed="false">
      <c r="A277" s="42" t="n">
        <v>20</v>
      </c>
      <c r="B277" s="92"/>
      <c r="C277" s="63"/>
      <c r="D277" s="61"/>
      <c r="E277" s="54"/>
      <c r="F277" s="47" t="n">
        <f aca="false">D277+E277</f>
        <v>0</v>
      </c>
      <c r="G277" s="48"/>
      <c r="H277" s="34" t="n">
        <f aca="false">F277*G277</f>
        <v>0</v>
      </c>
      <c r="I277" s="55"/>
      <c r="J277" s="55"/>
      <c r="K277" s="56"/>
      <c r="L277" s="37" t="n">
        <f aca="false">J277*K277</f>
        <v>0</v>
      </c>
      <c r="M277" s="57"/>
      <c r="N277" s="58"/>
      <c r="O277" s="40" t="n">
        <f aca="false">P241</f>
        <v>0</v>
      </c>
      <c r="P277" s="41" t="n">
        <f aca="false">C277-F277-J277-M277-N277+O277</f>
        <v>0</v>
      </c>
    </row>
    <row r="278" customFormat="false" ht="15.75" hidden="false" customHeight="false" outlineLevel="0" collapsed="false">
      <c r="A278" s="27" t="n">
        <v>21</v>
      </c>
      <c r="B278" s="92"/>
      <c r="C278" s="63"/>
      <c r="D278" s="61"/>
      <c r="E278" s="54"/>
      <c r="F278" s="47" t="n">
        <f aca="false">D278+E278</f>
        <v>0</v>
      </c>
      <c r="G278" s="48"/>
      <c r="H278" s="34" t="n">
        <f aca="false">F278*G278</f>
        <v>0</v>
      </c>
      <c r="I278" s="55"/>
      <c r="J278" s="55"/>
      <c r="K278" s="56"/>
      <c r="L278" s="37" t="n">
        <f aca="false">J278*K278</f>
        <v>0</v>
      </c>
      <c r="M278" s="57"/>
      <c r="N278" s="58"/>
      <c r="O278" s="40" t="n">
        <f aca="false">P242</f>
        <v>0</v>
      </c>
      <c r="P278" s="41" t="n">
        <f aca="false">C278-F278-J278-M278-N278+O278</f>
        <v>0</v>
      </c>
    </row>
    <row r="279" customFormat="false" ht="15.75" hidden="false" customHeight="false" outlineLevel="0" collapsed="false">
      <c r="A279" s="42" t="n">
        <v>22</v>
      </c>
      <c r="B279" s="92"/>
      <c r="C279" s="63"/>
      <c r="D279" s="61"/>
      <c r="E279" s="54"/>
      <c r="F279" s="47" t="n">
        <f aca="false">D279+E279</f>
        <v>0</v>
      </c>
      <c r="G279" s="48"/>
      <c r="H279" s="34" t="n">
        <f aca="false">F279*G279</f>
        <v>0</v>
      </c>
      <c r="I279" s="55"/>
      <c r="J279" s="55"/>
      <c r="K279" s="56"/>
      <c r="L279" s="37" t="n">
        <f aca="false">J279*K279</f>
        <v>0</v>
      </c>
      <c r="M279" s="57"/>
      <c r="N279" s="58"/>
      <c r="O279" s="40" t="n">
        <f aca="false">P243</f>
        <v>0</v>
      </c>
      <c r="P279" s="41" t="n">
        <f aca="false">C279-F279-J279-M279-N279+O279</f>
        <v>0</v>
      </c>
    </row>
    <row r="280" customFormat="false" ht="15.75" hidden="false" customHeight="false" outlineLevel="0" collapsed="false">
      <c r="A280" s="42" t="n">
        <v>23</v>
      </c>
      <c r="B280" s="92"/>
      <c r="C280" s="63"/>
      <c r="D280" s="61"/>
      <c r="E280" s="54"/>
      <c r="F280" s="47" t="n">
        <f aca="false">D280+E280</f>
        <v>0</v>
      </c>
      <c r="G280" s="48"/>
      <c r="H280" s="34" t="n">
        <f aca="false">F280*G280</f>
        <v>0</v>
      </c>
      <c r="I280" s="55"/>
      <c r="J280" s="55"/>
      <c r="K280" s="56"/>
      <c r="L280" s="37" t="n">
        <f aca="false">J280*K280</f>
        <v>0</v>
      </c>
      <c r="M280" s="57"/>
      <c r="N280" s="58"/>
      <c r="O280" s="40" t="n">
        <f aca="false">P244</f>
        <v>0</v>
      </c>
      <c r="P280" s="41" t="n">
        <f aca="false">C280-F280-J280-M280-N280+O280</f>
        <v>0</v>
      </c>
    </row>
    <row r="281" customFormat="false" ht="15.75" hidden="false" customHeight="false" outlineLevel="0" collapsed="false">
      <c r="A281" s="27" t="n">
        <v>24</v>
      </c>
      <c r="B281" s="92"/>
      <c r="C281" s="63"/>
      <c r="D281" s="61"/>
      <c r="E281" s="54"/>
      <c r="F281" s="47" t="n">
        <f aca="false">D281+E281</f>
        <v>0</v>
      </c>
      <c r="G281" s="48"/>
      <c r="H281" s="34" t="n">
        <f aca="false">F281*G281</f>
        <v>0</v>
      </c>
      <c r="I281" s="55"/>
      <c r="J281" s="55"/>
      <c r="K281" s="56"/>
      <c r="L281" s="37" t="n">
        <f aca="false">J281*K281</f>
        <v>0</v>
      </c>
      <c r="M281" s="57"/>
      <c r="N281" s="58"/>
      <c r="O281" s="40" t="n">
        <f aca="false">P245</f>
        <v>0</v>
      </c>
      <c r="P281" s="41" t="n">
        <f aca="false">C281-F281-J281-M281-N281+O281</f>
        <v>0</v>
      </c>
    </row>
    <row r="282" customFormat="false" ht="15.75" hidden="false" customHeight="false" outlineLevel="0" collapsed="false">
      <c r="A282" s="42" t="n">
        <v>25</v>
      </c>
      <c r="B282" s="92"/>
      <c r="C282" s="63"/>
      <c r="D282" s="61"/>
      <c r="E282" s="54"/>
      <c r="F282" s="47" t="n">
        <f aca="false">D282+E282</f>
        <v>0</v>
      </c>
      <c r="G282" s="48"/>
      <c r="H282" s="34" t="n">
        <f aca="false">F282*G282</f>
        <v>0</v>
      </c>
      <c r="I282" s="55"/>
      <c r="J282" s="55"/>
      <c r="K282" s="56"/>
      <c r="L282" s="37" t="n">
        <f aca="false">J282*K282</f>
        <v>0</v>
      </c>
      <c r="M282" s="57"/>
      <c r="N282" s="58"/>
      <c r="O282" s="40" t="n">
        <f aca="false">P246</f>
        <v>0</v>
      </c>
      <c r="P282" s="41" t="n">
        <f aca="false">C282-F282-J282-M282-N282+O282</f>
        <v>0</v>
      </c>
    </row>
    <row r="283" customFormat="false" ht="15.75" hidden="false" customHeight="false" outlineLevel="0" collapsed="false">
      <c r="A283" s="42" t="n">
        <v>26</v>
      </c>
      <c r="B283" s="92"/>
      <c r="C283" s="63"/>
      <c r="D283" s="61"/>
      <c r="E283" s="54"/>
      <c r="F283" s="47" t="n">
        <f aca="false">D283+E283</f>
        <v>0</v>
      </c>
      <c r="G283" s="48"/>
      <c r="H283" s="34" t="n">
        <f aca="false">F283*G283</f>
        <v>0</v>
      </c>
      <c r="I283" s="55"/>
      <c r="J283" s="55"/>
      <c r="K283" s="56"/>
      <c r="L283" s="37" t="n">
        <f aca="false">J283*K283</f>
        <v>0</v>
      </c>
      <c r="M283" s="57"/>
      <c r="N283" s="58"/>
      <c r="O283" s="40" t="n">
        <f aca="false">P247</f>
        <v>0</v>
      </c>
      <c r="P283" s="41" t="n">
        <f aca="false">C283-F283-J283-M283-N283+O283</f>
        <v>0</v>
      </c>
    </row>
    <row r="284" customFormat="false" ht="15.75" hidden="false" customHeight="false" outlineLevel="0" collapsed="false">
      <c r="A284" s="27" t="n">
        <v>27</v>
      </c>
      <c r="B284" s="92"/>
      <c r="C284" s="63"/>
      <c r="D284" s="61"/>
      <c r="E284" s="54"/>
      <c r="F284" s="47" t="n">
        <f aca="false">D284+E284</f>
        <v>0</v>
      </c>
      <c r="G284" s="48"/>
      <c r="H284" s="34" t="n">
        <f aca="false">F284*G284</f>
        <v>0</v>
      </c>
      <c r="I284" s="55"/>
      <c r="J284" s="55"/>
      <c r="K284" s="56"/>
      <c r="L284" s="37" t="n">
        <f aca="false">J284*K284</f>
        <v>0</v>
      </c>
      <c r="M284" s="57"/>
      <c r="N284" s="58"/>
      <c r="O284" s="40" t="n">
        <f aca="false">P248</f>
        <v>0</v>
      </c>
      <c r="P284" s="41" t="n">
        <f aca="false">C284-F284-J284-M284-N284+O284</f>
        <v>0</v>
      </c>
    </row>
    <row r="285" customFormat="false" ht="15.75" hidden="false" customHeight="false" outlineLevel="0" collapsed="false">
      <c r="A285" s="42" t="n">
        <v>28</v>
      </c>
      <c r="B285" s="92"/>
      <c r="C285" s="63"/>
      <c r="D285" s="61"/>
      <c r="E285" s="54"/>
      <c r="F285" s="47" t="n">
        <f aca="false">D285+E285</f>
        <v>0</v>
      </c>
      <c r="G285" s="48"/>
      <c r="H285" s="34" t="n">
        <f aca="false">F285*G285</f>
        <v>0</v>
      </c>
      <c r="I285" s="55"/>
      <c r="J285" s="55"/>
      <c r="K285" s="56"/>
      <c r="L285" s="37" t="n">
        <f aca="false">J285*K285</f>
        <v>0</v>
      </c>
      <c r="M285" s="57"/>
      <c r="N285" s="58"/>
      <c r="O285" s="40" t="n">
        <f aca="false">P249</f>
        <v>0</v>
      </c>
      <c r="P285" s="41" t="n">
        <f aca="false">C285-F285-J285-M285-N285+O285</f>
        <v>0</v>
      </c>
    </row>
    <row r="286" customFormat="false" ht="15.75" hidden="false" customHeight="false" outlineLevel="0" collapsed="false">
      <c r="A286" s="42" t="n">
        <v>29</v>
      </c>
      <c r="B286" s="92"/>
      <c r="C286" s="63"/>
      <c r="D286" s="61"/>
      <c r="E286" s="54"/>
      <c r="F286" s="47" t="n">
        <f aca="false">D286+E286</f>
        <v>0</v>
      </c>
      <c r="G286" s="48"/>
      <c r="H286" s="34" t="n">
        <f aca="false">F286*G286</f>
        <v>0</v>
      </c>
      <c r="I286" s="55"/>
      <c r="J286" s="55"/>
      <c r="K286" s="56"/>
      <c r="L286" s="37" t="n">
        <f aca="false">J286*K286</f>
        <v>0</v>
      </c>
      <c r="M286" s="57"/>
      <c r="N286" s="58"/>
      <c r="O286" s="40" t="n">
        <f aca="false">P250</f>
        <v>0</v>
      </c>
      <c r="P286" s="41" t="n">
        <f aca="false">C286-F286-J286-M286-N286+O286</f>
        <v>0</v>
      </c>
    </row>
    <row r="287" customFormat="false" ht="16.5" hidden="false" customHeight="false" outlineLevel="0" collapsed="false">
      <c r="A287" s="27" t="n">
        <v>30</v>
      </c>
      <c r="B287" s="93"/>
      <c r="C287" s="65"/>
      <c r="D287" s="61"/>
      <c r="E287" s="54"/>
      <c r="F287" s="66" t="n">
        <f aca="false">D287+E287</f>
        <v>0</v>
      </c>
      <c r="G287" s="67"/>
      <c r="H287" s="34" t="n">
        <f aca="false">F287*G287</f>
        <v>0</v>
      </c>
      <c r="I287" s="55"/>
      <c r="J287" s="55"/>
      <c r="K287" s="56"/>
      <c r="L287" s="37" t="n">
        <f aca="false">J287*K287</f>
        <v>0</v>
      </c>
      <c r="M287" s="57"/>
      <c r="N287" s="58"/>
      <c r="O287" s="40" t="n">
        <f aca="false">P251</f>
        <v>0</v>
      </c>
      <c r="P287" s="41" t="n">
        <f aca="false">C287-F287-J287-M287-N287+O287</f>
        <v>0</v>
      </c>
    </row>
    <row r="288" customFormat="false" ht="16.5" hidden="false" customHeight="false" outlineLevel="0" collapsed="false">
      <c r="A288" s="68"/>
      <c r="B288" s="69" t="s">
        <v>21</v>
      </c>
      <c r="C288" s="70" t="n">
        <f aca="false">SUM(C258:C287)</f>
        <v>0</v>
      </c>
      <c r="D288" s="71" t="n">
        <f aca="false">SUM(D258:D287)</f>
        <v>0</v>
      </c>
      <c r="E288" s="72" t="n">
        <f aca="false">SUM(E258:E287)</f>
        <v>0</v>
      </c>
      <c r="F288" s="73" t="n">
        <f aca="false">SUM(F258:F287)</f>
        <v>0</v>
      </c>
      <c r="G288" s="74" t="n">
        <f aca="false">SUM(G258:G287)</f>
        <v>0</v>
      </c>
      <c r="H288" s="75" t="n">
        <f aca="false">SUM(H258:H287)</f>
        <v>0</v>
      </c>
      <c r="I288" s="76"/>
      <c r="J288" s="76"/>
      <c r="K288" s="77"/>
      <c r="L288" s="78" t="n">
        <f aca="false">SUM(L258:L287)</f>
        <v>0</v>
      </c>
      <c r="M288" s="79" t="n">
        <f aca="false">SUM(M258:M287)</f>
        <v>0</v>
      </c>
      <c r="N288" s="80" t="n">
        <f aca="false">SUM(N258:N287)</f>
        <v>0</v>
      </c>
      <c r="O288" s="81" t="n">
        <f aca="false">SUM(O258:O287)</f>
        <v>0</v>
      </c>
      <c r="P288" s="82" t="n">
        <f aca="false">SUM(P258:P287)</f>
        <v>0</v>
      </c>
    </row>
    <row r="291" customFormat="false" ht="16.5" hidden="false" customHeight="false" outlineLevel="0" collapsed="false">
      <c r="B291" s="3" t="s">
        <v>32</v>
      </c>
    </row>
    <row r="292" customFormat="false" ht="16.5" hidden="false" customHeight="false" outlineLevel="0" collapsed="false">
      <c r="A292" s="3"/>
      <c r="C292" s="3"/>
      <c r="D292" s="5"/>
      <c r="E292" s="6" t="s">
        <v>23</v>
      </c>
      <c r="F292" s="7"/>
      <c r="G292" s="8" t="s">
        <v>3</v>
      </c>
      <c r="H292" s="7"/>
      <c r="I292" s="9"/>
      <c r="J292" s="10" t="s">
        <v>24</v>
      </c>
      <c r="K292" s="11"/>
      <c r="L292" s="12"/>
    </row>
    <row r="293" s="26" customFormat="true" ht="98.25" hidden="false" customHeight="true" outlineLevel="0" collapsed="false">
      <c r="A293" s="13" t="s">
        <v>5</v>
      </c>
      <c r="B293" s="14" t="s">
        <v>6</v>
      </c>
      <c r="C293" s="15" t="s">
        <v>7</v>
      </c>
      <c r="D293" s="16" t="s">
        <v>8</v>
      </c>
      <c r="E293" s="16" t="s">
        <v>9</v>
      </c>
      <c r="F293" s="17" t="s">
        <v>10</v>
      </c>
      <c r="G293" s="16" t="s">
        <v>11</v>
      </c>
      <c r="H293" s="18" t="s">
        <v>12</v>
      </c>
      <c r="I293" s="19" t="s">
        <v>13</v>
      </c>
      <c r="J293" s="20" t="s">
        <v>14</v>
      </c>
      <c r="K293" s="20" t="s">
        <v>15</v>
      </c>
      <c r="L293" s="21" t="s">
        <v>16</v>
      </c>
      <c r="M293" s="22" t="s">
        <v>17</v>
      </c>
      <c r="N293" s="23" t="s">
        <v>18</v>
      </c>
      <c r="O293" s="24" t="s">
        <v>19</v>
      </c>
      <c r="P293" s="25" t="s">
        <v>20</v>
      </c>
    </row>
    <row r="294" customFormat="false" ht="18" hidden="false" customHeight="false" outlineLevel="0" collapsed="false">
      <c r="A294" s="27" t="n">
        <v>1</v>
      </c>
      <c r="B294" s="88"/>
      <c r="C294" s="29"/>
      <c r="D294" s="30"/>
      <c r="E294" s="31"/>
      <c r="F294" s="32" t="n">
        <f aca="false">D294+E294</f>
        <v>0</v>
      </c>
      <c r="G294" s="33"/>
      <c r="H294" s="34" t="n">
        <f aca="false">F294*G294</f>
        <v>0</v>
      </c>
      <c r="I294" s="35"/>
      <c r="J294" s="35"/>
      <c r="K294" s="36"/>
      <c r="L294" s="37" t="n">
        <f aca="false">J294*K294</f>
        <v>0</v>
      </c>
      <c r="M294" s="38"/>
      <c r="N294" s="39"/>
      <c r="O294" s="40" t="n">
        <f aca="false">P258</f>
        <v>0</v>
      </c>
      <c r="P294" s="41" t="n">
        <f aca="false">C294-F294-J294-M294-N294+O294</f>
        <v>0</v>
      </c>
    </row>
    <row r="295" customFormat="false" ht="18" hidden="false" customHeight="false" outlineLevel="0" collapsed="false">
      <c r="A295" s="42" t="n">
        <v>2</v>
      </c>
      <c r="B295" s="89"/>
      <c r="C295" s="44"/>
      <c r="D295" s="45"/>
      <c r="E295" s="46"/>
      <c r="F295" s="47" t="n">
        <f aca="false">D295+E295</f>
        <v>0</v>
      </c>
      <c r="G295" s="48"/>
      <c r="H295" s="34" t="n">
        <f aca="false">F295*G295</f>
        <v>0</v>
      </c>
      <c r="I295" s="49"/>
      <c r="J295" s="49"/>
      <c r="K295" s="50"/>
      <c r="L295" s="37" t="n">
        <f aca="false">J295*K295</f>
        <v>0</v>
      </c>
      <c r="M295" s="51"/>
      <c r="N295" s="52"/>
      <c r="O295" s="40" t="n">
        <f aca="false">P259</f>
        <v>0</v>
      </c>
      <c r="P295" s="41" t="n">
        <f aca="false">C295-F295-J295-M295-N295+O295</f>
        <v>0</v>
      </c>
    </row>
    <row r="296" customFormat="false" ht="18" hidden="false" customHeight="false" outlineLevel="0" collapsed="false">
      <c r="A296" s="42" t="n">
        <v>3</v>
      </c>
      <c r="B296" s="89"/>
      <c r="C296" s="44"/>
      <c r="D296" s="45"/>
      <c r="E296" s="46"/>
      <c r="F296" s="47" t="n">
        <f aca="false">D296+E296</f>
        <v>0</v>
      </c>
      <c r="G296" s="48"/>
      <c r="H296" s="34" t="n">
        <f aca="false">F296*G296</f>
        <v>0</v>
      </c>
      <c r="I296" s="49"/>
      <c r="J296" s="49"/>
      <c r="K296" s="50"/>
      <c r="L296" s="37" t="n">
        <f aca="false">J296*K296</f>
        <v>0</v>
      </c>
      <c r="M296" s="51"/>
      <c r="N296" s="52"/>
      <c r="O296" s="40" t="n">
        <f aca="false">P260</f>
        <v>0</v>
      </c>
      <c r="P296" s="41" t="n">
        <f aca="false">C296-F296-J296-M296-N296+O296</f>
        <v>0</v>
      </c>
    </row>
    <row r="297" customFormat="false" ht="18" hidden="false" customHeight="false" outlineLevel="0" collapsed="false">
      <c r="A297" s="42" t="n">
        <v>4</v>
      </c>
      <c r="B297" s="89"/>
      <c r="C297" s="44"/>
      <c r="D297" s="45"/>
      <c r="E297" s="46"/>
      <c r="F297" s="47" t="n">
        <f aca="false">D297+E297</f>
        <v>0</v>
      </c>
      <c r="G297" s="48"/>
      <c r="H297" s="34" t="n">
        <f aca="false">F297*G297</f>
        <v>0</v>
      </c>
      <c r="I297" s="49"/>
      <c r="J297" s="49"/>
      <c r="K297" s="50"/>
      <c r="L297" s="37" t="n">
        <f aca="false">J297*K297</f>
        <v>0</v>
      </c>
      <c r="M297" s="51"/>
      <c r="N297" s="52"/>
      <c r="O297" s="40" t="n">
        <f aca="false">P261</f>
        <v>0</v>
      </c>
      <c r="P297" s="41" t="n">
        <f aca="false">C297-F297-J297-M297-N297+O297</f>
        <v>0</v>
      </c>
    </row>
    <row r="298" customFormat="false" ht="18" hidden="false" customHeight="false" outlineLevel="0" collapsed="false">
      <c r="A298" s="27" t="n">
        <v>5</v>
      </c>
      <c r="B298" s="89"/>
      <c r="C298" s="44"/>
      <c r="D298" s="53"/>
      <c r="E298" s="54"/>
      <c r="F298" s="47" t="n">
        <f aca="false">D298+E298</f>
        <v>0</v>
      </c>
      <c r="G298" s="48"/>
      <c r="H298" s="34" t="n">
        <f aca="false">F298*G298</f>
        <v>0</v>
      </c>
      <c r="I298" s="55"/>
      <c r="J298" s="55"/>
      <c r="K298" s="56"/>
      <c r="L298" s="37" t="n">
        <f aca="false">J298*K298</f>
        <v>0</v>
      </c>
      <c r="M298" s="57"/>
      <c r="N298" s="58"/>
      <c r="O298" s="40" t="n">
        <f aca="false">P262</f>
        <v>0</v>
      </c>
      <c r="P298" s="41" t="n">
        <f aca="false">C298-F298-J298-M298-N298+O298</f>
        <v>0</v>
      </c>
    </row>
    <row r="299" customFormat="false" ht="18" hidden="false" customHeight="false" outlineLevel="0" collapsed="false">
      <c r="A299" s="42" t="n">
        <v>6</v>
      </c>
      <c r="B299" s="90"/>
      <c r="C299" s="44"/>
      <c r="D299" s="53"/>
      <c r="E299" s="54"/>
      <c r="F299" s="47" t="n">
        <f aca="false">D299+E299</f>
        <v>0</v>
      </c>
      <c r="G299" s="48"/>
      <c r="H299" s="34" t="n">
        <f aca="false">F299*G299</f>
        <v>0</v>
      </c>
      <c r="I299" s="55"/>
      <c r="J299" s="55"/>
      <c r="K299" s="56"/>
      <c r="L299" s="37" t="n">
        <f aca="false">J299*K299</f>
        <v>0</v>
      </c>
      <c r="M299" s="57"/>
      <c r="N299" s="58"/>
      <c r="O299" s="40" t="n">
        <f aca="false">P263</f>
        <v>0</v>
      </c>
      <c r="P299" s="41" t="n">
        <f aca="false">C299-F299-J299-M299-N299+O299</f>
        <v>0</v>
      </c>
    </row>
    <row r="300" customFormat="false" ht="18" hidden="false" customHeight="false" outlineLevel="0" collapsed="false">
      <c r="A300" s="42" t="n">
        <v>7</v>
      </c>
      <c r="B300" s="90"/>
      <c r="C300" s="44"/>
      <c r="D300" s="53"/>
      <c r="E300" s="54"/>
      <c r="F300" s="47" t="n">
        <f aca="false">D300+E300</f>
        <v>0</v>
      </c>
      <c r="G300" s="48"/>
      <c r="H300" s="34" t="n">
        <f aca="false">F300*G300</f>
        <v>0</v>
      </c>
      <c r="I300" s="55"/>
      <c r="J300" s="55"/>
      <c r="K300" s="56"/>
      <c r="L300" s="37" t="n">
        <f aca="false">J300*K300</f>
        <v>0</v>
      </c>
      <c r="M300" s="57"/>
      <c r="N300" s="58"/>
      <c r="O300" s="40" t="n">
        <f aca="false">P264</f>
        <v>0</v>
      </c>
      <c r="P300" s="41" t="n">
        <f aca="false">C300-F300-J300-M300-N300+O300</f>
        <v>0</v>
      </c>
    </row>
    <row r="301" customFormat="false" ht="18" hidden="false" customHeight="false" outlineLevel="0" collapsed="false">
      <c r="A301" s="42" t="n">
        <v>8</v>
      </c>
      <c r="B301" s="90"/>
      <c r="C301" s="44"/>
      <c r="D301" s="53"/>
      <c r="E301" s="54"/>
      <c r="F301" s="47" t="n">
        <f aca="false">D301+E301</f>
        <v>0</v>
      </c>
      <c r="G301" s="48"/>
      <c r="H301" s="34" t="n">
        <f aca="false">F301*G301</f>
        <v>0</v>
      </c>
      <c r="I301" s="55"/>
      <c r="J301" s="55"/>
      <c r="K301" s="56"/>
      <c r="L301" s="37" t="n">
        <f aca="false">J301*K301</f>
        <v>0</v>
      </c>
      <c r="M301" s="57"/>
      <c r="N301" s="58"/>
      <c r="O301" s="40" t="n">
        <f aca="false">P265</f>
        <v>0</v>
      </c>
      <c r="P301" s="41" t="n">
        <f aca="false">C301-F301-J301-M301-N301+O301</f>
        <v>0</v>
      </c>
    </row>
    <row r="302" customFormat="false" ht="18" hidden="false" customHeight="false" outlineLevel="0" collapsed="false">
      <c r="A302" s="27" t="n">
        <v>9</v>
      </c>
      <c r="B302" s="90"/>
      <c r="C302" s="44"/>
      <c r="D302" s="53"/>
      <c r="E302" s="54"/>
      <c r="F302" s="47" t="n">
        <f aca="false">D302+E302</f>
        <v>0</v>
      </c>
      <c r="G302" s="48"/>
      <c r="H302" s="34" t="n">
        <f aca="false">F302*G302</f>
        <v>0</v>
      </c>
      <c r="I302" s="55"/>
      <c r="J302" s="55"/>
      <c r="K302" s="56"/>
      <c r="L302" s="37" t="n">
        <f aca="false">J302*K302</f>
        <v>0</v>
      </c>
      <c r="M302" s="57"/>
      <c r="N302" s="58"/>
      <c r="O302" s="40" t="n">
        <f aca="false">P266</f>
        <v>0</v>
      </c>
      <c r="P302" s="41" t="n">
        <f aca="false">C302-F302-J302-M302-N302+O302</f>
        <v>0</v>
      </c>
    </row>
    <row r="303" customFormat="false" ht="18" hidden="false" customHeight="false" outlineLevel="0" collapsed="false">
      <c r="A303" s="42" t="n">
        <v>10</v>
      </c>
      <c r="B303" s="90"/>
      <c r="C303" s="44"/>
      <c r="D303" s="53"/>
      <c r="E303" s="54"/>
      <c r="F303" s="47" t="n">
        <f aca="false">D303+E303</f>
        <v>0</v>
      </c>
      <c r="G303" s="48"/>
      <c r="H303" s="34" t="n">
        <f aca="false">F303*G303</f>
        <v>0</v>
      </c>
      <c r="I303" s="55"/>
      <c r="J303" s="55"/>
      <c r="K303" s="56"/>
      <c r="L303" s="37" t="n">
        <f aca="false">J303*K303</f>
        <v>0</v>
      </c>
      <c r="M303" s="57"/>
      <c r="N303" s="58"/>
      <c r="O303" s="40" t="n">
        <f aca="false">P267</f>
        <v>0</v>
      </c>
      <c r="P303" s="41" t="n">
        <f aca="false">C303-F303-J303-M303-N303+O303</f>
        <v>0</v>
      </c>
    </row>
    <row r="304" customFormat="false" ht="18" hidden="false" customHeight="false" outlineLevel="0" collapsed="false">
      <c r="A304" s="42" t="n">
        <v>11</v>
      </c>
      <c r="B304" s="90"/>
      <c r="C304" s="44"/>
      <c r="D304" s="53"/>
      <c r="E304" s="54"/>
      <c r="F304" s="47" t="n">
        <f aca="false">D304+E304</f>
        <v>0</v>
      </c>
      <c r="G304" s="48"/>
      <c r="H304" s="34" t="n">
        <f aca="false">F304*G304</f>
        <v>0</v>
      </c>
      <c r="I304" s="55"/>
      <c r="J304" s="55"/>
      <c r="K304" s="56"/>
      <c r="L304" s="37" t="n">
        <f aca="false">J304*K304</f>
        <v>0</v>
      </c>
      <c r="M304" s="57"/>
      <c r="N304" s="58"/>
      <c r="O304" s="40" t="n">
        <f aca="false">P268</f>
        <v>0</v>
      </c>
      <c r="P304" s="41" t="n">
        <f aca="false">C304-F304-J304-M304-N304+O304</f>
        <v>0</v>
      </c>
    </row>
    <row r="305" customFormat="false" ht="18" hidden="false" customHeight="false" outlineLevel="0" collapsed="false">
      <c r="A305" s="42" t="n">
        <v>12</v>
      </c>
      <c r="B305" s="90"/>
      <c r="C305" s="44"/>
      <c r="D305" s="53"/>
      <c r="E305" s="54"/>
      <c r="F305" s="47" t="n">
        <f aca="false">D305+E305</f>
        <v>0</v>
      </c>
      <c r="G305" s="48"/>
      <c r="H305" s="34" t="n">
        <f aca="false">F305*G305</f>
        <v>0</v>
      </c>
      <c r="I305" s="55"/>
      <c r="J305" s="55"/>
      <c r="K305" s="56"/>
      <c r="L305" s="37" t="n">
        <f aca="false">J305*K305</f>
        <v>0</v>
      </c>
      <c r="M305" s="57"/>
      <c r="N305" s="58"/>
      <c r="O305" s="40" t="n">
        <f aca="false">P269</f>
        <v>0</v>
      </c>
      <c r="P305" s="41" t="n">
        <f aca="false">C305-F305-J305-M305-N305+O305</f>
        <v>0</v>
      </c>
    </row>
    <row r="306" customFormat="false" ht="18" hidden="false" customHeight="false" outlineLevel="0" collapsed="false">
      <c r="A306" s="27" t="n">
        <v>13</v>
      </c>
      <c r="B306" s="90"/>
      <c r="C306" s="44"/>
      <c r="D306" s="53"/>
      <c r="E306" s="54"/>
      <c r="F306" s="47" t="n">
        <f aca="false">D306+E306</f>
        <v>0</v>
      </c>
      <c r="G306" s="48"/>
      <c r="H306" s="34" t="n">
        <f aca="false">F306*G306</f>
        <v>0</v>
      </c>
      <c r="I306" s="55"/>
      <c r="J306" s="55"/>
      <c r="K306" s="56"/>
      <c r="L306" s="37" t="n">
        <f aca="false">J306*K306</f>
        <v>0</v>
      </c>
      <c r="M306" s="57"/>
      <c r="N306" s="58"/>
      <c r="O306" s="40" t="n">
        <f aca="false">P270</f>
        <v>0</v>
      </c>
      <c r="P306" s="41" t="n">
        <f aca="false">C306-F306-J306-M306-N306+O306</f>
        <v>0</v>
      </c>
    </row>
    <row r="307" customFormat="false" ht="18" hidden="false" customHeight="false" outlineLevel="0" collapsed="false">
      <c r="A307" s="42" t="n">
        <v>14</v>
      </c>
      <c r="B307" s="90"/>
      <c r="C307" s="44"/>
      <c r="D307" s="53"/>
      <c r="E307" s="54"/>
      <c r="F307" s="47" t="n">
        <f aca="false">D307+E307</f>
        <v>0</v>
      </c>
      <c r="G307" s="48"/>
      <c r="H307" s="34" t="n">
        <f aca="false">F307*G307</f>
        <v>0</v>
      </c>
      <c r="I307" s="55"/>
      <c r="J307" s="55"/>
      <c r="K307" s="56"/>
      <c r="L307" s="37" t="n">
        <f aca="false">J307*K307</f>
        <v>0</v>
      </c>
      <c r="M307" s="57"/>
      <c r="N307" s="58"/>
      <c r="O307" s="40" t="n">
        <f aca="false">P271</f>
        <v>0</v>
      </c>
      <c r="P307" s="41" t="n">
        <f aca="false">C307-F307-J307-M307-N307+O307</f>
        <v>0</v>
      </c>
    </row>
    <row r="308" customFormat="false" ht="18" hidden="false" customHeight="false" outlineLevel="0" collapsed="false">
      <c r="A308" s="42" t="n">
        <v>15</v>
      </c>
      <c r="B308" s="90"/>
      <c r="C308" s="44"/>
      <c r="D308" s="53"/>
      <c r="E308" s="54"/>
      <c r="F308" s="47" t="n">
        <f aca="false">D308+E308</f>
        <v>0</v>
      </c>
      <c r="G308" s="48"/>
      <c r="H308" s="34" t="n">
        <f aca="false">F308*G308</f>
        <v>0</v>
      </c>
      <c r="I308" s="55"/>
      <c r="J308" s="55"/>
      <c r="K308" s="56"/>
      <c r="L308" s="37" t="n">
        <f aca="false">J308*K308</f>
        <v>0</v>
      </c>
      <c r="M308" s="57"/>
      <c r="N308" s="58"/>
      <c r="O308" s="40" t="n">
        <f aca="false">P272</f>
        <v>0</v>
      </c>
      <c r="P308" s="41" t="n">
        <f aca="false">C308-F308-J308-M308-N308+O308</f>
        <v>0</v>
      </c>
    </row>
    <row r="309" customFormat="false" ht="18" hidden="false" customHeight="false" outlineLevel="0" collapsed="false">
      <c r="A309" s="42" t="n">
        <v>16</v>
      </c>
      <c r="B309" s="90"/>
      <c r="C309" s="44"/>
      <c r="D309" s="53"/>
      <c r="E309" s="54"/>
      <c r="F309" s="47" t="n">
        <f aca="false">D309+E309</f>
        <v>0</v>
      </c>
      <c r="G309" s="48"/>
      <c r="H309" s="34" t="n">
        <f aca="false">F309*G309</f>
        <v>0</v>
      </c>
      <c r="I309" s="55"/>
      <c r="J309" s="55"/>
      <c r="K309" s="56"/>
      <c r="L309" s="37" t="n">
        <f aca="false">J309*K309</f>
        <v>0</v>
      </c>
      <c r="M309" s="57"/>
      <c r="N309" s="58"/>
      <c r="O309" s="40" t="n">
        <f aca="false">P273</f>
        <v>0</v>
      </c>
      <c r="P309" s="41" t="n">
        <f aca="false">C309-F309-J309-M309-N309+O309</f>
        <v>0</v>
      </c>
    </row>
    <row r="310" customFormat="false" ht="18" hidden="false" customHeight="false" outlineLevel="0" collapsed="false">
      <c r="A310" s="27" t="n">
        <v>17</v>
      </c>
      <c r="B310" s="90"/>
      <c r="C310" s="44"/>
      <c r="D310" s="53"/>
      <c r="E310" s="54"/>
      <c r="F310" s="47" t="n">
        <f aca="false">D310+E310</f>
        <v>0</v>
      </c>
      <c r="G310" s="48"/>
      <c r="H310" s="34" t="n">
        <f aca="false">F310*G310</f>
        <v>0</v>
      </c>
      <c r="I310" s="55"/>
      <c r="J310" s="55"/>
      <c r="K310" s="56"/>
      <c r="L310" s="37" t="n">
        <f aca="false">J310*K310</f>
        <v>0</v>
      </c>
      <c r="M310" s="57"/>
      <c r="N310" s="58"/>
      <c r="O310" s="40" t="n">
        <f aca="false">P274</f>
        <v>0</v>
      </c>
      <c r="P310" s="41" t="n">
        <f aca="false">C310-F310-J310-M310-N310+O310</f>
        <v>0</v>
      </c>
    </row>
    <row r="311" customFormat="false" ht="18" hidden="false" customHeight="false" outlineLevel="0" collapsed="false">
      <c r="A311" s="42" t="n">
        <v>18</v>
      </c>
      <c r="B311" s="90"/>
      <c r="C311" s="44"/>
      <c r="D311" s="53"/>
      <c r="E311" s="54"/>
      <c r="F311" s="47" t="n">
        <f aca="false">D311+E311</f>
        <v>0</v>
      </c>
      <c r="G311" s="48"/>
      <c r="H311" s="34" t="n">
        <f aca="false">F311*G311</f>
        <v>0</v>
      </c>
      <c r="I311" s="55"/>
      <c r="J311" s="55"/>
      <c r="K311" s="56"/>
      <c r="L311" s="37" t="n">
        <f aca="false">J311*K311</f>
        <v>0</v>
      </c>
      <c r="M311" s="57"/>
      <c r="N311" s="58"/>
      <c r="O311" s="40" t="n">
        <f aca="false">P275</f>
        <v>0</v>
      </c>
      <c r="P311" s="41" t="n">
        <f aca="false">C311-F311-J311-M311-N311+O311</f>
        <v>0</v>
      </c>
    </row>
    <row r="312" customFormat="false" ht="15.75" hidden="false" customHeight="false" outlineLevel="0" collapsed="false">
      <c r="A312" s="42" t="n">
        <v>19</v>
      </c>
      <c r="B312" s="91"/>
      <c r="C312" s="60"/>
      <c r="D312" s="61"/>
      <c r="E312" s="54"/>
      <c r="F312" s="47" t="n">
        <f aca="false">D312+E312</f>
        <v>0</v>
      </c>
      <c r="G312" s="48"/>
      <c r="H312" s="34" t="n">
        <f aca="false">F312*G312</f>
        <v>0</v>
      </c>
      <c r="I312" s="55"/>
      <c r="J312" s="55"/>
      <c r="K312" s="56"/>
      <c r="L312" s="37" t="n">
        <f aca="false">J312*K312</f>
        <v>0</v>
      </c>
      <c r="M312" s="57"/>
      <c r="N312" s="58"/>
      <c r="O312" s="40" t="n">
        <f aca="false">P276</f>
        <v>0</v>
      </c>
      <c r="P312" s="41" t="n">
        <f aca="false">C312-F312-J312-M312-N312+O312</f>
        <v>0</v>
      </c>
    </row>
    <row r="313" customFormat="false" ht="15.75" hidden="false" customHeight="false" outlineLevel="0" collapsed="false">
      <c r="A313" s="42" t="n">
        <v>20</v>
      </c>
      <c r="B313" s="92"/>
      <c r="C313" s="63"/>
      <c r="D313" s="61"/>
      <c r="E313" s="54"/>
      <c r="F313" s="47" t="n">
        <f aca="false">D313+E313</f>
        <v>0</v>
      </c>
      <c r="G313" s="48"/>
      <c r="H313" s="34" t="n">
        <f aca="false">F313*G313</f>
        <v>0</v>
      </c>
      <c r="I313" s="55"/>
      <c r="J313" s="55"/>
      <c r="K313" s="56"/>
      <c r="L313" s="37" t="n">
        <f aca="false">J313*K313</f>
        <v>0</v>
      </c>
      <c r="M313" s="57"/>
      <c r="N313" s="58"/>
      <c r="O313" s="40" t="n">
        <f aca="false">P277</f>
        <v>0</v>
      </c>
      <c r="P313" s="41" t="n">
        <f aca="false">C313-F313-J313-M313-N313+O313</f>
        <v>0</v>
      </c>
    </row>
    <row r="314" customFormat="false" ht="15.75" hidden="false" customHeight="false" outlineLevel="0" collapsed="false">
      <c r="A314" s="27" t="n">
        <v>21</v>
      </c>
      <c r="B314" s="92"/>
      <c r="C314" s="63"/>
      <c r="D314" s="61"/>
      <c r="E314" s="54"/>
      <c r="F314" s="47" t="n">
        <f aca="false">D314+E314</f>
        <v>0</v>
      </c>
      <c r="G314" s="48"/>
      <c r="H314" s="34" t="n">
        <f aca="false">F314*G314</f>
        <v>0</v>
      </c>
      <c r="I314" s="55"/>
      <c r="J314" s="55"/>
      <c r="K314" s="56"/>
      <c r="L314" s="37" t="n">
        <f aca="false">J314*K314</f>
        <v>0</v>
      </c>
      <c r="M314" s="57"/>
      <c r="N314" s="58"/>
      <c r="O314" s="40" t="n">
        <f aca="false">P278</f>
        <v>0</v>
      </c>
      <c r="P314" s="41" t="n">
        <f aca="false">C314-F314-J314-M314-N314+O314</f>
        <v>0</v>
      </c>
    </row>
    <row r="315" customFormat="false" ht="15.75" hidden="false" customHeight="false" outlineLevel="0" collapsed="false">
      <c r="A315" s="42" t="n">
        <v>22</v>
      </c>
      <c r="B315" s="92"/>
      <c r="C315" s="63"/>
      <c r="D315" s="61"/>
      <c r="E315" s="54"/>
      <c r="F315" s="47" t="n">
        <f aca="false">D315+E315</f>
        <v>0</v>
      </c>
      <c r="G315" s="48"/>
      <c r="H315" s="34" t="n">
        <f aca="false">F315*G315</f>
        <v>0</v>
      </c>
      <c r="I315" s="55"/>
      <c r="J315" s="55"/>
      <c r="K315" s="56"/>
      <c r="L315" s="37" t="n">
        <f aca="false">J315*K315</f>
        <v>0</v>
      </c>
      <c r="M315" s="57"/>
      <c r="N315" s="58"/>
      <c r="O315" s="40" t="n">
        <f aca="false">P279</f>
        <v>0</v>
      </c>
      <c r="P315" s="41" t="n">
        <f aca="false">C315-F315-J315-M315-N315+O315</f>
        <v>0</v>
      </c>
    </row>
    <row r="316" customFormat="false" ht="15.75" hidden="false" customHeight="false" outlineLevel="0" collapsed="false">
      <c r="A316" s="42" t="n">
        <v>23</v>
      </c>
      <c r="B316" s="92"/>
      <c r="C316" s="63"/>
      <c r="D316" s="61"/>
      <c r="E316" s="54"/>
      <c r="F316" s="47" t="n">
        <f aca="false">D316+E316</f>
        <v>0</v>
      </c>
      <c r="G316" s="48"/>
      <c r="H316" s="34" t="n">
        <f aca="false">F316*G316</f>
        <v>0</v>
      </c>
      <c r="I316" s="55"/>
      <c r="J316" s="55"/>
      <c r="K316" s="56"/>
      <c r="L316" s="37" t="n">
        <f aca="false">J316*K316</f>
        <v>0</v>
      </c>
      <c r="M316" s="57"/>
      <c r="N316" s="58"/>
      <c r="O316" s="40" t="n">
        <f aca="false">P280</f>
        <v>0</v>
      </c>
      <c r="P316" s="41" t="n">
        <f aca="false">C316-F316-J316-M316-N316+O316</f>
        <v>0</v>
      </c>
    </row>
    <row r="317" customFormat="false" ht="15.75" hidden="false" customHeight="false" outlineLevel="0" collapsed="false">
      <c r="A317" s="27" t="n">
        <v>24</v>
      </c>
      <c r="B317" s="92"/>
      <c r="C317" s="63"/>
      <c r="D317" s="61"/>
      <c r="E317" s="54"/>
      <c r="F317" s="47" t="n">
        <f aca="false">D317+E317</f>
        <v>0</v>
      </c>
      <c r="G317" s="48"/>
      <c r="H317" s="34" t="n">
        <f aca="false">F317*G317</f>
        <v>0</v>
      </c>
      <c r="I317" s="55"/>
      <c r="J317" s="55"/>
      <c r="K317" s="56"/>
      <c r="L317" s="37" t="n">
        <f aca="false">J317*K317</f>
        <v>0</v>
      </c>
      <c r="M317" s="57"/>
      <c r="N317" s="58"/>
      <c r="O317" s="40" t="n">
        <f aca="false">P281</f>
        <v>0</v>
      </c>
      <c r="P317" s="41" t="n">
        <f aca="false">C317-F317-J317-M317-N317+O317</f>
        <v>0</v>
      </c>
    </row>
    <row r="318" customFormat="false" ht="15.75" hidden="false" customHeight="false" outlineLevel="0" collapsed="false">
      <c r="A318" s="42" t="n">
        <v>25</v>
      </c>
      <c r="B318" s="92"/>
      <c r="C318" s="63"/>
      <c r="D318" s="61"/>
      <c r="E318" s="54"/>
      <c r="F318" s="47" t="n">
        <f aca="false">D318+E318</f>
        <v>0</v>
      </c>
      <c r="G318" s="48"/>
      <c r="H318" s="34" t="n">
        <f aca="false">F318*G318</f>
        <v>0</v>
      </c>
      <c r="I318" s="55"/>
      <c r="J318" s="55"/>
      <c r="K318" s="56"/>
      <c r="L318" s="37" t="n">
        <f aca="false">J318*K318</f>
        <v>0</v>
      </c>
      <c r="M318" s="57"/>
      <c r="N318" s="58"/>
      <c r="O318" s="40" t="n">
        <f aca="false">P282</f>
        <v>0</v>
      </c>
      <c r="P318" s="41" t="n">
        <f aca="false">C318-F318-J318-M318-N318+O318</f>
        <v>0</v>
      </c>
    </row>
    <row r="319" customFormat="false" ht="15.75" hidden="false" customHeight="false" outlineLevel="0" collapsed="false">
      <c r="A319" s="42" t="n">
        <v>26</v>
      </c>
      <c r="B319" s="92"/>
      <c r="C319" s="63"/>
      <c r="D319" s="61"/>
      <c r="E319" s="54"/>
      <c r="F319" s="47" t="n">
        <f aca="false">D319+E319</f>
        <v>0</v>
      </c>
      <c r="G319" s="48"/>
      <c r="H319" s="34" t="n">
        <f aca="false">F319*G319</f>
        <v>0</v>
      </c>
      <c r="I319" s="55"/>
      <c r="J319" s="55"/>
      <c r="K319" s="56"/>
      <c r="L319" s="37" t="n">
        <f aca="false">J319*K319</f>
        <v>0</v>
      </c>
      <c r="M319" s="57"/>
      <c r="N319" s="58"/>
      <c r="O319" s="40" t="n">
        <f aca="false">P283</f>
        <v>0</v>
      </c>
      <c r="P319" s="41" t="n">
        <f aca="false">C319-F319-J319-M319-N319+O319</f>
        <v>0</v>
      </c>
    </row>
    <row r="320" customFormat="false" ht="15.75" hidden="false" customHeight="false" outlineLevel="0" collapsed="false">
      <c r="A320" s="27" t="n">
        <v>27</v>
      </c>
      <c r="B320" s="92"/>
      <c r="C320" s="63"/>
      <c r="D320" s="61"/>
      <c r="E320" s="54"/>
      <c r="F320" s="47" t="n">
        <f aca="false">D320+E320</f>
        <v>0</v>
      </c>
      <c r="G320" s="48"/>
      <c r="H320" s="34" t="n">
        <f aca="false">F320*G320</f>
        <v>0</v>
      </c>
      <c r="I320" s="55"/>
      <c r="J320" s="55"/>
      <c r="K320" s="56"/>
      <c r="L320" s="37" t="n">
        <f aca="false">J320*K320</f>
        <v>0</v>
      </c>
      <c r="M320" s="57"/>
      <c r="N320" s="58"/>
      <c r="O320" s="40" t="n">
        <f aca="false">P284</f>
        <v>0</v>
      </c>
      <c r="P320" s="41" t="n">
        <f aca="false">C320-F320-J320-M320-N320+O320</f>
        <v>0</v>
      </c>
    </row>
    <row r="321" customFormat="false" ht="15.75" hidden="false" customHeight="false" outlineLevel="0" collapsed="false">
      <c r="A321" s="42" t="n">
        <v>28</v>
      </c>
      <c r="B321" s="92"/>
      <c r="C321" s="63"/>
      <c r="D321" s="61"/>
      <c r="E321" s="54"/>
      <c r="F321" s="47" t="n">
        <f aca="false">D321+E321</f>
        <v>0</v>
      </c>
      <c r="G321" s="48"/>
      <c r="H321" s="34" t="n">
        <f aca="false">F321*G321</f>
        <v>0</v>
      </c>
      <c r="I321" s="55"/>
      <c r="J321" s="55"/>
      <c r="K321" s="56"/>
      <c r="L321" s="37" t="n">
        <f aca="false">J321*K321</f>
        <v>0</v>
      </c>
      <c r="M321" s="57"/>
      <c r="N321" s="58"/>
      <c r="O321" s="40" t="n">
        <f aca="false">P285</f>
        <v>0</v>
      </c>
      <c r="P321" s="41" t="n">
        <f aca="false">C321-F321-J321-M321-N321+O321</f>
        <v>0</v>
      </c>
    </row>
    <row r="322" customFormat="false" ht="15.75" hidden="false" customHeight="false" outlineLevel="0" collapsed="false">
      <c r="A322" s="42" t="n">
        <v>29</v>
      </c>
      <c r="B322" s="92"/>
      <c r="C322" s="63"/>
      <c r="D322" s="61"/>
      <c r="E322" s="54"/>
      <c r="F322" s="47" t="n">
        <f aca="false">D322+E322</f>
        <v>0</v>
      </c>
      <c r="G322" s="48"/>
      <c r="H322" s="34" t="n">
        <f aca="false">F322*G322</f>
        <v>0</v>
      </c>
      <c r="I322" s="55"/>
      <c r="J322" s="55"/>
      <c r="K322" s="56"/>
      <c r="L322" s="37" t="n">
        <f aca="false">J322*K322</f>
        <v>0</v>
      </c>
      <c r="M322" s="57"/>
      <c r="N322" s="58"/>
      <c r="O322" s="40" t="n">
        <f aca="false">P286</f>
        <v>0</v>
      </c>
      <c r="P322" s="41" t="n">
        <f aca="false">C322-F322-J322-M322-N322+O322</f>
        <v>0</v>
      </c>
    </row>
    <row r="323" customFormat="false" ht="16.5" hidden="false" customHeight="false" outlineLevel="0" collapsed="false">
      <c r="A323" s="27" t="n">
        <v>30</v>
      </c>
      <c r="B323" s="93"/>
      <c r="C323" s="65"/>
      <c r="D323" s="61"/>
      <c r="E323" s="54"/>
      <c r="F323" s="66" t="n">
        <f aca="false">D323+E323</f>
        <v>0</v>
      </c>
      <c r="G323" s="67"/>
      <c r="H323" s="34" t="n">
        <f aca="false">F323*G323</f>
        <v>0</v>
      </c>
      <c r="I323" s="55"/>
      <c r="J323" s="55"/>
      <c r="K323" s="56"/>
      <c r="L323" s="37" t="n">
        <f aca="false">J323*K323</f>
        <v>0</v>
      </c>
      <c r="M323" s="57"/>
      <c r="N323" s="58"/>
      <c r="O323" s="40" t="n">
        <f aca="false">P287</f>
        <v>0</v>
      </c>
      <c r="P323" s="41" t="n">
        <f aca="false">C323-F323-J323-M323-N323+O323</f>
        <v>0</v>
      </c>
    </row>
    <row r="324" customFormat="false" ht="16.5" hidden="false" customHeight="false" outlineLevel="0" collapsed="false">
      <c r="A324" s="68"/>
      <c r="B324" s="69" t="s">
        <v>21</v>
      </c>
      <c r="C324" s="70" t="n">
        <f aca="false">SUM(C294:C323)</f>
        <v>0</v>
      </c>
      <c r="D324" s="71" t="n">
        <f aca="false">SUM(D294:D323)</f>
        <v>0</v>
      </c>
      <c r="E324" s="72" t="n">
        <f aca="false">SUM(E294:E323)</f>
        <v>0</v>
      </c>
      <c r="F324" s="73" t="n">
        <f aca="false">SUM(F294:F323)</f>
        <v>0</v>
      </c>
      <c r="G324" s="74" t="n">
        <f aca="false">SUM(G294:G323)</f>
        <v>0</v>
      </c>
      <c r="H324" s="75" t="n">
        <f aca="false">SUM(H294:H323)</f>
        <v>0</v>
      </c>
      <c r="I324" s="76"/>
      <c r="J324" s="76"/>
      <c r="K324" s="77"/>
      <c r="L324" s="78" t="n">
        <f aca="false">SUM(L294:L323)</f>
        <v>0</v>
      </c>
      <c r="M324" s="79" t="n">
        <f aca="false">SUM(M294:M323)</f>
        <v>0</v>
      </c>
      <c r="N324" s="80" t="n">
        <f aca="false">SUM(N294:N323)</f>
        <v>0</v>
      </c>
      <c r="O324" s="81" t="n">
        <f aca="false">SUM(O294:O323)</f>
        <v>0</v>
      </c>
      <c r="P324" s="82" t="n">
        <f aca="false">SUM(P294:P323)</f>
        <v>0</v>
      </c>
    </row>
    <row r="327" customFormat="false" ht="16.5" hidden="false" customHeight="false" outlineLevel="0" collapsed="false">
      <c r="B327" s="3" t="s">
        <v>33</v>
      </c>
    </row>
    <row r="328" customFormat="false" ht="16.5" hidden="false" customHeight="false" outlineLevel="0" collapsed="false">
      <c r="A328" s="3"/>
      <c r="C328" s="3"/>
      <c r="D328" s="5"/>
      <c r="E328" s="6" t="s">
        <v>23</v>
      </c>
      <c r="F328" s="7"/>
      <c r="G328" s="8" t="s">
        <v>3</v>
      </c>
      <c r="H328" s="7"/>
      <c r="I328" s="9"/>
      <c r="J328" s="10" t="s">
        <v>24</v>
      </c>
      <c r="K328" s="11"/>
      <c r="L328" s="12"/>
    </row>
    <row r="329" s="26" customFormat="true" ht="98.25" hidden="false" customHeight="true" outlineLevel="0" collapsed="false">
      <c r="A329" s="13" t="s">
        <v>5</v>
      </c>
      <c r="B329" s="14" t="s">
        <v>6</v>
      </c>
      <c r="C329" s="15" t="s">
        <v>7</v>
      </c>
      <c r="D329" s="16" t="s">
        <v>8</v>
      </c>
      <c r="E329" s="16" t="s">
        <v>9</v>
      </c>
      <c r="F329" s="17" t="s">
        <v>10</v>
      </c>
      <c r="G329" s="16" t="s">
        <v>11</v>
      </c>
      <c r="H329" s="18" t="s">
        <v>12</v>
      </c>
      <c r="I329" s="19" t="s">
        <v>13</v>
      </c>
      <c r="J329" s="20" t="s">
        <v>14</v>
      </c>
      <c r="K329" s="20" t="s">
        <v>15</v>
      </c>
      <c r="L329" s="21" t="s">
        <v>16</v>
      </c>
      <c r="M329" s="22" t="s">
        <v>17</v>
      </c>
      <c r="N329" s="23" t="s">
        <v>18</v>
      </c>
      <c r="O329" s="24" t="s">
        <v>19</v>
      </c>
      <c r="P329" s="25" t="s">
        <v>20</v>
      </c>
    </row>
    <row r="330" customFormat="false" ht="18" hidden="false" customHeight="false" outlineLevel="0" collapsed="false">
      <c r="A330" s="27" t="n">
        <v>1</v>
      </c>
      <c r="B330" s="88"/>
      <c r="C330" s="29"/>
      <c r="D330" s="30"/>
      <c r="E330" s="31"/>
      <c r="F330" s="32" t="n">
        <f aca="false">D330+E330</f>
        <v>0</v>
      </c>
      <c r="G330" s="33"/>
      <c r="H330" s="34" t="n">
        <f aca="false">F330*G330</f>
        <v>0</v>
      </c>
      <c r="I330" s="35"/>
      <c r="J330" s="35"/>
      <c r="K330" s="36"/>
      <c r="L330" s="37" t="n">
        <f aca="false">J330*K330</f>
        <v>0</v>
      </c>
      <c r="M330" s="38"/>
      <c r="N330" s="39"/>
      <c r="O330" s="40" t="n">
        <f aca="false">P294</f>
        <v>0</v>
      </c>
      <c r="P330" s="41" t="n">
        <f aca="false">C330-F330-J330-M330-N330+O330</f>
        <v>0</v>
      </c>
    </row>
    <row r="331" customFormat="false" ht="18" hidden="false" customHeight="false" outlineLevel="0" collapsed="false">
      <c r="A331" s="42" t="n">
        <v>2</v>
      </c>
      <c r="B331" s="89"/>
      <c r="C331" s="44"/>
      <c r="D331" s="45"/>
      <c r="E331" s="46"/>
      <c r="F331" s="47" t="n">
        <f aca="false">D331+E331</f>
        <v>0</v>
      </c>
      <c r="G331" s="48"/>
      <c r="H331" s="34" t="n">
        <f aca="false">F331*G331</f>
        <v>0</v>
      </c>
      <c r="I331" s="49"/>
      <c r="J331" s="49"/>
      <c r="K331" s="50"/>
      <c r="L331" s="37" t="n">
        <f aca="false">J331*K331</f>
        <v>0</v>
      </c>
      <c r="M331" s="51"/>
      <c r="N331" s="52"/>
      <c r="O331" s="40" t="n">
        <f aca="false">P295</f>
        <v>0</v>
      </c>
      <c r="P331" s="41" t="n">
        <f aca="false">C331-F331-J331-M331-N331+O331</f>
        <v>0</v>
      </c>
    </row>
    <row r="332" customFormat="false" ht="18" hidden="false" customHeight="false" outlineLevel="0" collapsed="false">
      <c r="A332" s="42" t="n">
        <v>3</v>
      </c>
      <c r="B332" s="89"/>
      <c r="C332" s="44"/>
      <c r="D332" s="45"/>
      <c r="E332" s="46"/>
      <c r="F332" s="47" t="n">
        <f aca="false">D332+E332</f>
        <v>0</v>
      </c>
      <c r="G332" s="48"/>
      <c r="H332" s="34" t="n">
        <f aca="false">F332*G332</f>
        <v>0</v>
      </c>
      <c r="I332" s="49"/>
      <c r="J332" s="49"/>
      <c r="K332" s="50"/>
      <c r="L332" s="37" t="n">
        <f aca="false">J332*K332</f>
        <v>0</v>
      </c>
      <c r="M332" s="51"/>
      <c r="N332" s="52"/>
      <c r="O332" s="40" t="n">
        <f aca="false">P296</f>
        <v>0</v>
      </c>
      <c r="P332" s="41" t="n">
        <f aca="false">C332-F332-J332-M332-N332+O332</f>
        <v>0</v>
      </c>
    </row>
    <row r="333" customFormat="false" ht="18" hidden="false" customHeight="false" outlineLevel="0" collapsed="false">
      <c r="A333" s="42" t="n">
        <v>4</v>
      </c>
      <c r="B333" s="89"/>
      <c r="C333" s="44"/>
      <c r="D333" s="45"/>
      <c r="E333" s="46"/>
      <c r="F333" s="47" t="n">
        <f aca="false">D333+E333</f>
        <v>0</v>
      </c>
      <c r="G333" s="48"/>
      <c r="H333" s="34" t="n">
        <f aca="false">F333*G333</f>
        <v>0</v>
      </c>
      <c r="I333" s="49"/>
      <c r="J333" s="49"/>
      <c r="K333" s="50"/>
      <c r="L333" s="37" t="n">
        <f aca="false">J333*K333</f>
        <v>0</v>
      </c>
      <c r="M333" s="51"/>
      <c r="N333" s="52"/>
      <c r="O333" s="40" t="n">
        <f aca="false">P297</f>
        <v>0</v>
      </c>
      <c r="P333" s="41" t="n">
        <f aca="false">C333-F333-J333-M333-N333+O333</f>
        <v>0</v>
      </c>
    </row>
    <row r="334" customFormat="false" ht="18" hidden="false" customHeight="false" outlineLevel="0" collapsed="false">
      <c r="A334" s="27" t="n">
        <v>5</v>
      </c>
      <c r="B334" s="89"/>
      <c r="C334" s="44"/>
      <c r="D334" s="53"/>
      <c r="E334" s="54"/>
      <c r="F334" s="47" t="n">
        <f aca="false">D334+E334</f>
        <v>0</v>
      </c>
      <c r="G334" s="48"/>
      <c r="H334" s="34" t="n">
        <f aca="false">F334*G334</f>
        <v>0</v>
      </c>
      <c r="I334" s="55"/>
      <c r="J334" s="55"/>
      <c r="K334" s="56"/>
      <c r="L334" s="37" t="n">
        <f aca="false">J334*K334</f>
        <v>0</v>
      </c>
      <c r="M334" s="57"/>
      <c r="N334" s="58"/>
      <c r="O334" s="40" t="n">
        <f aca="false">P298</f>
        <v>0</v>
      </c>
      <c r="P334" s="41" t="n">
        <f aca="false">C334-F334-J334-M334-N334+O334</f>
        <v>0</v>
      </c>
    </row>
    <row r="335" customFormat="false" ht="18" hidden="false" customHeight="false" outlineLevel="0" collapsed="false">
      <c r="A335" s="42" t="n">
        <v>6</v>
      </c>
      <c r="B335" s="90"/>
      <c r="C335" s="44"/>
      <c r="D335" s="53"/>
      <c r="E335" s="54"/>
      <c r="F335" s="47" t="n">
        <f aca="false">D335+E335</f>
        <v>0</v>
      </c>
      <c r="G335" s="48"/>
      <c r="H335" s="34" t="n">
        <f aca="false">F335*G335</f>
        <v>0</v>
      </c>
      <c r="I335" s="55"/>
      <c r="J335" s="55"/>
      <c r="K335" s="56"/>
      <c r="L335" s="37" t="n">
        <f aca="false">J335*K335</f>
        <v>0</v>
      </c>
      <c r="M335" s="57"/>
      <c r="N335" s="58"/>
      <c r="O335" s="40" t="n">
        <f aca="false">P299</f>
        <v>0</v>
      </c>
      <c r="P335" s="41" t="n">
        <f aca="false">C335-F335-J335-M335-N335+O335</f>
        <v>0</v>
      </c>
    </row>
    <row r="336" customFormat="false" ht="18" hidden="false" customHeight="false" outlineLevel="0" collapsed="false">
      <c r="A336" s="42" t="n">
        <v>7</v>
      </c>
      <c r="B336" s="90"/>
      <c r="C336" s="44"/>
      <c r="D336" s="53"/>
      <c r="E336" s="54"/>
      <c r="F336" s="47" t="n">
        <f aca="false">D336+E336</f>
        <v>0</v>
      </c>
      <c r="G336" s="48"/>
      <c r="H336" s="34" t="n">
        <f aca="false">F336*G336</f>
        <v>0</v>
      </c>
      <c r="I336" s="55"/>
      <c r="J336" s="55"/>
      <c r="K336" s="56"/>
      <c r="L336" s="37" t="n">
        <f aca="false">J336*K336</f>
        <v>0</v>
      </c>
      <c r="M336" s="57"/>
      <c r="N336" s="58"/>
      <c r="O336" s="40" t="n">
        <f aca="false">P300</f>
        <v>0</v>
      </c>
      <c r="P336" s="41" t="n">
        <f aca="false">C336-F336-J336-M336-N336+O336</f>
        <v>0</v>
      </c>
    </row>
    <row r="337" customFormat="false" ht="18" hidden="false" customHeight="false" outlineLevel="0" collapsed="false">
      <c r="A337" s="42" t="n">
        <v>8</v>
      </c>
      <c r="B337" s="90"/>
      <c r="C337" s="44"/>
      <c r="D337" s="53"/>
      <c r="E337" s="54"/>
      <c r="F337" s="47" t="n">
        <f aca="false">D337+E337</f>
        <v>0</v>
      </c>
      <c r="G337" s="48"/>
      <c r="H337" s="34" t="n">
        <f aca="false">F337*G337</f>
        <v>0</v>
      </c>
      <c r="I337" s="55"/>
      <c r="J337" s="55"/>
      <c r="K337" s="56"/>
      <c r="L337" s="37" t="n">
        <f aca="false">J337*K337</f>
        <v>0</v>
      </c>
      <c r="M337" s="57"/>
      <c r="N337" s="58"/>
      <c r="O337" s="40" t="n">
        <f aca="false">P301</f>
        <v>0</v>
      </c>
      <c r="P337" s="41" t="n">
        <f aca="false">C337-F337-J337-M337-N337+O337</f>
        <v>0</v>
      </c>
    </row>
    <row r="338" customFormat="false" ht="18" hidden="false" customHeight="false" outlineLevel="0" collapsed="false">
      <c r="A338" s="27" t="n">
        <v>9</v>
      </c>
      <c r="B338" s="90"/>
      <c r="C338" s="44"/>
      <c r="D338" s="53"/>
      <c r="E338" s="54"/>
      <c r="F338" s="47" t="n">
        <f aca="false">D338+E338</f>
        <v>0</v>
      </c>
      <c r="G338" s="48"/>
      <c r="H338" s="34" t="n">
        <f aca="false">F338*G338</f>
        <v>0</v>
      </c>
      <c r="I338" s="55"/>
      <c r="J338" s="55"/>
      <c r="K338" s="56"/>
      <c r="L338" s="37" t="n">
        <f aca="false">J338*K338</f>
        <v>0</v>
      </c>
      <c r="M338" s="57"/>
      <c r="N338" s="58"/>
      <c r="O338" s="40" t="n">
        <f aca="false">P302</f>
        <v>0</v>
      </c>
      <c r="P338" s="41" t="n">
        <f aca="false">C338-F338-J338-M338-N338+O338</f>
        <v>0</v>
      </c>
    </row>
    <row r="339" customFormat="false" ht="18" hidden="false" customHeight="false" outlineLevel="0" collapsed="false">
      <c r="A339" s="42" t="n">
        <v>10</v>
      </c>
      <c r="B339" s="90"/>
      <c r="C339" s="44"/>
      <c r="D339" s="53"/>
      <c r="E339" s="54"/>
      <c r="F339" s="47" t="n">
        <f aca="false">D339+E339</f>
        <v>0</v>
      </c>
      <c r="G339" s="48"/>
      <c r="H339" s="34" t="n">
        <f aca="false">F339*G339</f>
        <v>0</v>
      </c>
      <c r="I339" s="55"/>
      <c r="J339" s="55"/>
      <c r="K339" s="56"/>
      <c r="L339" s="37" t="n">
        <f aca="false">J339*K339</f>
        <v>0</v>
      </c>
      <c r="M339" s="57"/>
      <c r="N339" s="58"/>
      <c r="O339" s="40" t="n">
        <f aca="false">P303</f>
        <v>0</v>
      </c>
      <c r="P339" s="41" t="n">
        <f aca="false">C339-F339-J339-M339-N339+O339</f>
        <v>0</v>
      </c>
    </row>
    <row r="340" customFormat="false" ht="18" hidden="false" customHeight="false" outlineLevel="0" collapsed="false">
      <c r="A340" s="42" t="n">
        <v>11</v>
      </c>
      <c r="B340" s="90"/>
      <c r="C340" s="44"/>
      <c r="D340" s="53"/>
      <c r="E340" s="54"/>
      <c r="F340" s="47" t="n">
        <f aca="false">D340+E340</f>
        <v>0</v>
      </c>
      <c r="G340" s="48"/>
      <c r="H340" s="34" t="n">
        <f aca="false">F340*G340</f>
        <v>0</v>
      </c>
      <c r="I340" s="55"/>
      <c r="J340" s="55"/>
      <c r="K340" s="56"/>
      <c r="L340" s="37" t="n">
        <f aca="false">J340*K340</f>
        <v>0</v>
      </c>
      <c r="M340" s="57"/>
      <c r="N340" s="58"/>
      <c r="O340" s="40" t="n">
        <f aca="false">P304</f>
        <v>0</v>
      </c>
      <c r="P340" s="41" t="n">
        <f aca="false">C340-F340-J340-M340-N340+O340</f>
        <v>0</v>
      </c>
    </row>
    <row r="341" customFormat="false" ht="18" hidden="false" customHeight="false" outlineLevel="0" collapsed="false">
      <c r="A341" s="42" t="n">
        <v>12</v>
      </c>
      <c r="B341" s="90"/>
      <c r="C341" s="44"/>
      <c r="D341" s="53"/>
      <c r="E341" s="54"/>
      <c r="F341" s="47" t="n">
        <f aca="false">D341+E341</f>
        <v>0</v>
      </c>
      <c r="G341" s="48"/>
      <c r="H341" s="34" t="n">
        <f aca="false">F341*G341</f>
        <v>0</v>
      </c>
      <c r="I341" s="55"/>
      <c r="J341" s="55"/>
      <c r="K341" s="56"/>
      <c r="L341" s="37" t="n">
        <f aca="false">J341*K341</f>
        <v>0</v>
      </c>
      <c r="M341" s="57"/>
      <c r="N341" s="58"/>
      <c r="O341" s="40" t="n">
        <f aca="false">P305</f>
        <v>0</v>
      </c>
      <c r="P341" s="41" t="n">
        <f aca="false">C341-F341-J341-M341-N341+O341</f>
        <v>0</v>
      </c>
    </row>
    <row r="342" customFormat="false" ht="18" hidden="false" customHeight="false" outlineLevel="0" collapsed="false">
      <c r="A342" s="27" t="n">
        <v>13</v>
      </c>
      <c r="B342" s="90"/>
      <c r="C342" s="44"/>
      <c r="D342" s="53"/>
      <c r="E342" s="54"/>
      <c r="F342" s="47" t="n">
        <f aca="false">D342+E342</f>
        <v>0</v>
      </c>
      <c r="G342" s="48"/>
      <c r="H342" s="34" t="n">
        <f aca="false">F342*G342</f>
        <v>0</v>
      </c>
      <c r="I342" s="55"/>
      <c r="J342" s="55"/>
      <c r="K342" s="56"/>
      <c r="L342" s="37" t="n">
        <f aca="false">J342*K342</f>
        <v>0</v>
      </c>
      <c r="M342" s="57"/>
      <c r="N342" s="58"/>
      <c r="O342" s="40" t="n">
        <f aca="false">P306</f>
        <v>0</v>
      </c>
      <c r="P342" s="41" t="n">
        <f aca="false">C342-F342-J342-M342-N342+O342</f>
        <v>0</v>
      </c>
    </row>
    <row r="343" customFormat="false" ht="18" hidden="false" customHeight="false" outlineLevel="0" collapsed="false">
      <c r="A343" s="42" t="n">
        <v>14</v>
      </c>
      <c r="B343" s="90"/>
      <c r="C343" s="44"/>
      <c r="D343" s="53"/>
      <c r="E343" s="54"/>
      <c r="F343" s="47" t="n">
        <f aca="false">D343+E343</f>
        <v>0</v>
      </c>
      <c r="G343" s="48"/>
      <c r="H343" s="34" t="n">
        <f aca="false">F343*G343</f>
        <v>0</v>
      </c>
      <c r="I343" s="55"/>
      <c r="J343" s="55"/>
      <c r="K343" s="56"/>
      <c r="L343" s="37" t="n">
        <f aca="false">J343*K343</f>
        <v>0</v>
      </c>
      <c r="M343" s="57"/>
      <c r="N343" s="58"/>
      <c r="O343" s="40" t="n">
        <f aca="false">P307</f>
        <v>0</v>
      </c>
      <c r="P343" s="41" t="n">
        <f aca="false">C343-F343-J343-M343-N343+O343</f>
        <v>0</v>
      </c>
    </row>
    <row r="344" customFormat="false" ht="18" hidden="false" customHeight="false" outlineLevel="0" collapsed="false">
      <c r="A344" s="42" t="n">
        <v>15</v>
      </c>
      <c r="B344" s="90"/>
      <c r="C344" s="44"/>
      <c r="D344" s="53"/>
      <c r="E344" s="54"/>
      <c r="F344" s="47" t="n">
        <f aca="false">D344+E344</f>
        <v>0</v>
      </c>
      <c r="G344" s="48"/>
      <c r="H344" s="34" t="n">
        <f aca="false">F344*G344</f>
        <v>0</v>
      </c>
      <c r="I344" s="55"/>
      <c r="J344" s="55"/>
      <c r="K344" s="56"/>
      <c r="L344" s="37" t="n">
        <f aca="false">J344*K344</f>
        <v>0</v>
      </c>
      <c r="M344" s="57"/>
      <c r="N344" s="58"/>
      <c r="O344" s="40" t="n">
        <f aca="false">P308</f>
        <v>0</v>
      </c>
      <c r="P344" s="41" t="n">
        <f aca="false">C344-F344-J344-M344-N344+O344</f>
        <v>0</v>
      </c>
    </row>
    <row r="345" customFormat="false" ht="18" hidden="false" customHeight="false" outlineLevel="0" collapsed="false">
      <c r="A345" s="42" t="n">
        <v>16</v>
      </c>
      <c r="B345" s="90"/>
      <c r="C345" s="44"/>
      <c r="D345" s="53"/>
      <c r="E345" s="54"/>
      <c r="F345" s="47" t="n">
        <f aca="false">D345+E345</f>
        <v>0</v>
      </c>
      <c r="G345" s="48"/>
      <c r="H345" s="34" t="n">
        <f aca="false">F345*G345</f>
        <v>0</v>
      </c>
      <c r="I345" s="55"/>
      <c r="J345" s="55"/>
      <c r="K345" s="56"/>
      <c r="L345" s="37" t="n">
        <f aca="false">J345*K345</f>
        <v>0</v>
      </c>
      <c r="M345" s="57"/>
      <c r="N345" s="58"/>
      <c r="O345" s="40" t="n">
        <f aca="false">P309</f>
        <v>0</v>
      </c>
      <c r="P345" s="41" t="n">
        <f aca="false">C345-F345-J345-M345-N345+O345</f>
        <v>0</v>
      </c>
    </row>
    <row r="346" customFormat="false" ht="18" hidden="false" customHeight="false" outlineLevel="0" collapsed="false">
      <c r="A346" s="27" t="n">
        <v>17</v>
      </c>
      <c r="B346" s="90"/>
      <c r="C346" s="44"/>
      <c r="D346" s="53"/>
      <c r="E346" s="54"/>
      <c r="F346" s="47" t="n">
        <f aca="false">D346+E346</f>
        <v>0</v>
      </c>
      <c r="G346" s="48"/>
      <c r="H346" s="34" t="n">
        <f aca="false">F346*G346</f>
        <v>0</v>
      </c>
      <c r="I346" s="55"/>
      <c r="J346" s="55"/>
      <c r="K346" s="56"/>
      <c r="L346" s="37" t="n">
        <f aca="false">J346*K346</f>
        <v>0</v>
      </c>
      <c r="M346" s="57"/>
      <c r="N346" s="58"/>
      <c r="O346" s="40" t="n">
        <f aca="false">P310</f>
        <v>0</v>
      </c>
      <c r="P346" s="41" t="n">
        <f aca="false">C346-F346-J346-M346-N346+O346</f>
        <v>0</v>
      </c>
    </row>
    <row r="347" customFormat="false" ht="18" hidden="false" customHeight="false" outlineLevel="0" collapsed="false">
      <c r="A347" s="42" t="n">
        <v>18</v>
      </c>
      <c r="B347" s="90"/>
      <c r="C347" s="44"/>
      <c r="D347" s="53"/>
      <c r="E347" s="54"/>
      <c r="F347" s="47" t="n">
        <f aca="false">D347+E347</f>
        <v>0</v>
      </c>
      <c r="G347" s="48"/>
      <c r="H347" s="34" t="n">
        <f aca="false">F347*G347</f>
        <v>0</v>
      </c>
      <c r="I347" s="55"/>
      <c r="J347" s="55"/>
      <c r="K347" s="56"/>
      <c r="L347" s="37" t="n">
        <f aca="false">J347*K347</f>
        <v>0</v>
      </c>
      <c r="M347" s="57"/>
      <c r="N347" s="58"/>
      <c r="O347" s="40" t="n">
        <f aca="false">P311</f>
        <v>0</v>
      </c>
      <c r="P347" s="41" t="n">
        <f aca="false">C347-F347-J347-M347-N347+O347</f>
        <v>0</v>
      </c>
    </row>
    <row r="348" customFormat="false" ht="15.75" hidden="false" customHeight="false" outlineLevel="0" collapsed="false">
      <c r="A348" s="42" t="n">
        <v>19</v>
      </c>
      <c r="B348" s="91"/>
      <c r="C348" s="60"/>
      <c r="D348" s="61"/>
      <c r="E348" s="54"/>
      <c r="F348" s="47" t="n">
        <f aca="false">D348+E348</f>
        <v>0</v>
      </c>
      <c r="G348" s="48"/>
      <c r="H348" s="34" t="n">
        <f aca="false">F348*G348</f>
        <v>0</v>
      </c>
      <c r="I348" s="55"/>
      <c r="J348" s="55"/>
      <c r="K348" s="56"/>
      <c r="L348" s="37" t="n">
        <f aca="false">J348*K348</f>
        <v>0</v>
      </c>
      <c r="M348" s="57"/>
      <c r="N348" s="58"/>
      <c r="O348" s="40" t="n">
        <f aca="false">P312</f>
        <v>0</v>
      </c>
      <c r="P348" s="41" t="n">
        <f aca="false">C348-F348-J348-M348-N348+O348</f>
        <v>0</v>
      </c>
    </row>
    <row r="349" customFormat="false" ht="15.75" hidden="false" customHeight="false" outlineLevel="0" collapsed="false">
      <c r="A349" s="42" t="n">
        <v>20</v>
      </c>
      <c r="B349" s="92"/>
      <c r="C349" s="63"/>
      <c r="D349" s="61"/>
      <c r="E349" s="54"/>
      <c r="F349" s="47" t="n">
        <f aca="false">D349+E349</f>
        <v>0</v>
      </c>
      <c r="G349" s="48"/>
      <c r="H349" s="34" t="n">
        <f aca="false">F349*G349</f>
        <v>0</v>
      </c>
      <c r="I349" s="55"/>
      <c r="J349" s="55"/>
      <c r="K349" s="56"/>
      <c r="L349" s="37" t="n">
        <f aca="false">J349*K349</f>
        <v>0</v>
      </c>
      <c r="M349" s="57"/>
      <c r="N349" s="58"/>
      <c r="O349" s="40" t="n">
        <f aca="false">P313</f>
        <v>0</v>
      </c>
      <c r="P349" s="41" t="n">
        <f aca="false">C349-F349-J349-M349-N349+O349</f>
        <v>0</v>
      </c>
    </row>
    <row r="350" customFormat="false" ht="15.75" hidden="false" customHeight="false" outlineLevel="0" collapsed="false">
      <c r="A350" s="27" t="n">
        <v>21</v>
      </c>
      <c r="B350" s="92"/>
      <c r="C350" s="63"/>
      <c r="D350" s="61"/>
      <c r="E350" s="54"/>
      <c r="F350" s="47" t="n">
        <f aca="false">D350+E350</f>
        <v>0</v>
      </c>
      <c r="G350" s="48"/>
      <c r="H350" s="34" t="n">
        <f aca="false">F350*G350</f>
        <v>0</v>
      </c>
      <c r="I350" s="55"/>
      <c r="J350" s="55"/>
      <c r="K350" s="56"/>
      <c r="L350" s="37" t="n">
        <f aca="false">J350*K350</f>
        <v>0</v>
      </c>
      <c r="M350" s="57"/>
      <c r="N350" s="58"/>
      <c r="O350" s="40" t="n">
        <f aca="false">P314</f>
        <v>0</v>
      </c>
      <c r="P350" s="41" t="n">
        <f aca="false">C350-F350-J350-M350-N350+O350</f>
        <v>0</v>
      </c>
    </row>
    <row r="351" customFormat="false" ht="15.75" hidden="false" customHeight="false" outlineLevel="0" collapsed="false">
      <c r="A351" s="42" t="n">
        <v>22</v>
      </c>
      <c r="B351" s="92"/>
      <c r="C351" s="63"/>
      <c r="D351" s="61"/>
      <c r="E351" s="54"/>
      <c r="F351" s="47" t="n">
        <f aca="false">D351+E351</f>
        <v>0</v>
      </c>
      <c r="G351" s="48"/>
      <c r="H351" s="34" t="n">
        <f aca="false">F351*G351</f>
        <v>0</v>
      </c>
      <c r="I351" s="55"/>
      <c r="J351" s="55"/>
      <c r="K351" s="56"/>
      <c r="L351" s="37" t="n">
        <f aca="false">J351*K351</f>
        <v>0</v>
      </c>
      <c r="M351" s="57"/>
      <c r="N351" s="58"/>
      <c r="O351" s="40" t="n">
        <f aca="false">P315</f>
        <v>0</v>
      </c>
      <c r="P351" s="41" t="n">
        <f aca="false">C351-F351-J351-M351-N351+O351</f>
        <v>0</v>
      </c>
    </row>
    <row r="352" customFormat="false" ht="15.75" hidden="false" customHeight="false" outlineLevel="0" collapsed="false">
      <c r="A352" s="42" t="n">
        <v>23</v>
      </c>
      <c r="B352" s="92"/>
      <c r="C352" s="63"/>
      <c r="D352" s="61"/>
      <c r="E352" s="54"/>
      <c r="F352" s="47" t="n">
        <f aca="false">D352+E352</f>
        <v>0</v>
      </c>
      <c r="G352" s="48"/>
      <c r="H352" s="34" t="n">
        <f aca="false">F352*G352</f>
        <v>0</v>
      </c>
      <c r="I352" s="55"/>
      <c r="J352" s="55"/>
      <c r="K352" s="56"/>
      <c r="L352" s="37" t="n">
        <f aca="false">J352*K352</f>
        <v>0</v>
      </c>
      <c r="M352" s="57"/>
      <c r="N352" s="58"/>
      <c r="O352" s="40" t="n">
        <f aca="false">P316</f>
        <v>0</v>
      </c>
      <c r="P352" s="41" t="n">
        <f aca="false">C352-F352-J352-M352-N352+O352</f>
        <v>0</v>
      </c>
    </row>
    <row r="353" customFormat="false" ht="15.75" hidden="false" customHeight="false" outlineLevel="0" collapsed="false">
      <c r="A353" s="27" t="n">
        <v>24</v>
      </c>
      <c r="B353" s="92"/>
      <c r="C353" s="63"/>
      <c r="D353" s="61"/>
      <c r="E353" s="54"/>
      <c r="F353" s="47" t="n">
        <f aca="false">D353+E353</f>
        <v>0</v>
      </c>
      <c r="G353" s="48"/>
      <c r="H353" s="34" t="n">
        <f aca="false">F353*G353</f>
        <v>0</v>
      </c>
      <c r="I353" s="55"/>
      <c r="J353" s="55"/>
      <c r="K353" s="56"/>
      <c r="L353" s="37" t="n">
        <f aca="false">J353*K353</f>
        <v>0</v>
      </c>
      <c r="M353" s="57"/>
      <c r="N353" s="58"/>
      <c r="O353" s="40" t="n">
        <f aca="false">P317</f>
        <v>0</v>
      </c>
      <c r="P353" s="41" t="n">
        <f aca="false">C353-F353-J353-M353-N353+O353</f>
        <v>0</v>
      </c>
    </row>
    <row r="354" customFormat="false" ht="15.75" hidden="false" customHeight="false" outlineLevel="0" collapsed="false">
      <c r="A354" s="42" t="n">
        <v>25</v>
      </c>
      <c r="B354" s="92"/>
      <c r="C354" s="63"/>
      <c r="D354" s="61"/>
      <c r="E354" s="54"/>
      <c r="F354" s="47" t="n">
        <f aca="false">D354+E354</f>
        <v>0</v>
      </c>
      <c r="G354" s="48"/>
      <c r="H354" s="34" t="n">
        <f aca="false">F354*G354</f>
        <v>0</v>
      </c>
      <c r="I354" s="55"/>
      <c r="J354" s="55"/>
      <c r="K354" s="56"/>
      <c r="L354" s="37" t="n">
        <f aca="false">J354*K354</f>
        <v>0</v>
      </c>
      <c r="M354" s="57"/>
      <c r="N354" s="58"/>
      <c r="O354" s="40" t="n">
        <f aca="false">P318</f>
        <v>0</v>
      </c>
      <c r="P354" s="41" t="n">
        <f aca="false">C354-F354-J354-M354-N354+O354</f>
        <v>0</v>
      </c>
    </row>
    <row r="355" customFormat="false" ht="15.75" hidden="false" customHeight="false" outlineLevel="0" collapsed="false">
      <c r="A355" s="42" t="n">
        <v>26</v>
      </c>
      <c r="B355" s="92"/>
      <c r="C355" s="63"/>
      <c r="D355" s="61"/>
      <c r="E355" s="54"/>
      <c r="F355" s="47" t="n">
        <f aca="false">D355+E355</f>
        <v>0</v>
      </c>
      <c r="G355" s="48"/>
      <c r="H355" s="34" t="n">
        <f aca="false">F355*G355</f>
        <v>0</v>
      </c>
      <c r="I355" s="55"/>
      <c r="J355" s="55"/>
      <c r="K355" s="56"/>
      <c r="L355" s="37" t="n">
        <f aca="false">J355*K355</f>
        <v>0</v>
      </c>
      <c r="M355" s="57"/>
      <c r="N355" s="58"/>
      <c r="O355" s="40" t="n">
        <f aca="false">P319</f>
        <v>0</v>
      </c>
      <c r="P355" s="41" t="n">
        <f aca="false">C355-F355-J355-M355-N355+O355</f>
        <v>0</v>
      </c>
    </row>
    <row r="356" customFormat="false" ht="15.75" hidden="false" customHeight="false" outlineLevel="0" collapsed="false">
      <c r="A356" s="27" t="n">
        <v>27</v>
      </c>
      <c r="B356" s="92"/>
      <c r="C356" s="63"/>
      <c r="D356" s="61"/>
      <c r="E356" s="54"/>
      <c r="F356" s="47" t="n">
        <f aca="false">D356+E356</f>
        <v>0</v>
      </c>
      <c r="G356" s="48"/>
      <c r="H356" s="34" t="n">
        <f aca="false">F356*G356</f>
        <v>0</v>
      </c>
      <c r="I356" s="55"/>
      <c r="J356" s="55"/>
      <c r="K356" s="56"/>
      <c r="L356" s="37" t="n">
        <f aca="false">J356*K356</f>
        <v>0</v>
      </c>
      <c r="M356" s="57"/>
      <c r="N356" s="58"/>
      <c r="O356" s="40" t="n">
        <f aca="false">P320</f>
        <v>0</v>
      </c>
      <c r="P356" s="41" t="n">
        <f aca="false">C356-F356-J356-M356-N356+O356</f>
        <v>0</v>
      </c>
    </row>
    <row r="357" customFormat="false" ht="15.75" hidden="false" customHeight="false" outlineLevel="0" collapsed="false">
      <c r="A357" s="42" t="n">
        <v>28</v>
      </c>
      <c r="B357" s="92"/>
      <c r="C357" s="63"/>
      <c r="D357" s="61"/>
      <c r="E357" s="54"/>
      <c r="F357" s="47" t="n">
        <f aca="false">D357+E357</f>
        <v>0</v>
      </c>
      <c r="G357" s="48"/>
      <c r="H357" s="34" t="n">
        <f aca="false">F357*G357</f>
        <v>0</v>
      </c>
      <c r="I357" s="55"/>
      <c r="J357" s="55"/>
      <c r="K357" s="56"/>
      <c r="L357" s="37" t="n">
        <f aca="false">J357*K357</f>
        <v>0</v>
      </c>
      <c r="M357" s="57"/>
      <c r="N357" s="58"/>
      <c r="O357" s="40" t="n">
        <f aca="false">P321</f>
        <v>0</v>
      </c>
      <c r="P357" s="41" t="n">
        <f aca="false">C357-F357-J357-M357-N357+O357</f>
        <v>0</v>
      </c>
    </row>
    <row r="358" customFormat="false" ht="15.75" hidden="false" customHeight="false" outlineLevel="0" collapsed="false">
      <c r="A358" s="42" t="n">
        <v>29</v>
      </c>
      <c r="B358" s="92"/>
      <c r="C358" s="63"/>
      <c r="D358" s="61"/>
      <c r="E358" s="54"/>
      <c r="F358" s="47" t="n">
        <f aca="false">D358+E358</f>
        <v>0</v>
      </c>
      <c r="G358" s="48"/>
      <c r="H358" s="34" t="n">
        <f aca="false">F358*G358</f>
        <v>0</v>
      </c>
      <c r="I358" s="55"/>
      <c r="J358" s="55"/>
      <c r="K358" s="56"/>
      <c r="L358" s="37" t="n">
        <f aca="false">J358*K358</f>
        <v>0</v>
      </c>
      <c r="M358" s="57"/>
      <c r="N358" s="58"/>
      <c r="O358" s="40" t="n">
        <f aca="false">P322</f>
        <v>0</v>
      </c>
      <c r="P358" s="41" t="n">
        <f aca="false">C358-F358-J358-M358-N358+O358</f>
        <v>0</v>
      </c>
    </row>
    <row r="359" customFormat="false" ht="16.5" hidden="false" customHeight="false" outlineLevel="0" collapsed="false">
      <c r="A359" s="27" t="n">
        <v>30</v>
      </c>
      <c r="B359" s="93"/>
      <c r="C359" s="65"/>
      <c r="D359" s="61"/>
      <c r="E359" s="54"/>
      <c r="F359" s="66" t="n">
        <f aca="false">D359+E359</f>
        <v>0</v>
      </c>
      <c r="G359" s="67"/>
      <c r="H359" s="34" t="n">
        <f aca="false">F359*G359</f>
        <v>0</v>
      </c>
      <c r="I359" s="55"/>
      <c r="J359" s="55"/>
      <c r="K359" s="56"/>
      <c r="L359" s="37" t="n">
        <f aca="false">J359*K359</f>
        <v>0</v>
      </c>
      <c r="M359" s="57"/>
      <c r="N359" s="58"/>
      <c r="O359" s="40" t="n">
        <f aca="false">P323</f>
        <v>0</v>
      </c>
      <c r="P359" s="41" t="n">
        <f aca="false">C359-F359-J359-M359-N359+O359</f>
        <v>0</v>
      </c>
    </row>
    <row r="360" customFormat="false" ht="16.5" hidden="false" customHeight="false" outlineLevel="0" collapsed="false">
      <c r="A360" s="68"/>
      <c r="B360" s="69" t="s">
        <v>21</v>
      </c>
      <c r="C360" s="70" t="n">
        <f aca="false">SUM(C330:C359)</f>
        <v>0</v>
      </c>
      <c r="D360" s="71" t="n">
        <f aca="false">SUM(D330:D359)</f>
        <v>0</v>
      </c>
      <c r="E360" s="72" t="n">
        <f aca="false">SUM(E330:E359)</f>
        <v>0</v>
      </c>
      <c r="F360" s="73" t="n">
        <f aca="false">SUM(F330:F359)</f>
        <v>0</v>
      </c>
      <c r="G360" s="74" t="n">
        <f aca="false">SUM(G330:G359)</f>
        <v>0</v>
      </c>
      <c r="H360" s="75" t="n">
        <f aca="false">SUM(H330:H359)</f>
        <v>0</v>
      </c>
      <c r="I360" s="76"/>
      <c r="J360" s="76"/>
      <c r="K360" s="77"/>
      <c r="L360" s="78" t="n">
        <f aca="false">SUM(L330:L359)</f>
        <v>0</v>
      </c>
      <c r="M360" s="79" t="n">
        <f aca="false">SUM(M330:M359)</f>
        <v>0</v>
      </c>
      <c r="N360" s="80" t="n">
        <f aca="false">SUM(N330:N359)</f>
        <v>0</v>
      </c>
      <c r="O360" s="81" t="n">
        <f aca="false">SUM(O330:O359)</f>
        <v>0</v>
      </c>
      <c r="P360" s="82" t="n">
        <f aca="false">SUM(P330:P359)</f>
        <v>0</v>
      </c>
    </row>
    <row r="363" customFormat="false" ht="16.5" hidden="false" customHeight="false" outlineLevel="0" collapsed="false">
      <c r="B363" s="3" t="s">
        <v>34</v>
      </c>
    </row>
    <row r="364" customFormat="false" ht="16.5" hidden="false" customHeight="false" outlineLevel="0" collapsed="false">
      <c r="A364" s="3"/>
      <c r="C364" s="3"/>
      <c r="D364" s="5"/>
      <c r="E364" s="6" t="s">
        <v>23</v>
      </c>
      <c r="F364" s="7"/>
      <c r="G364" s="8" t="s">
        <v>3</v>
      </c>
      <c r="H364" s="7"/>
      <c r="I364" s="9"/>
      <c r="J364" s="10" t="s">
        <v>24</v>
      </c>
      <c r="K364" s="11"/>
      <c r="L364" s="12"/>
    </row>
    <row r="365" s="26" customFormat="true" ht="98.25" hidden="false" customHeight="true" outlineLevel="0" collapsed="false">
      <c r="A365" s="13" t="s">
        <v>5</v>
      </c>
      <c r="B365" s="14" t="s">
        <v>6</v>
      </c>
      <c r="C365" s="15" t="s">
        <v>7</v>
      </c>
      <c r="D365" s="16" t="s">
        <v>8</v>
      </c>
      <c r="E365" s="16" t="s">
        <v>9</v>
      </c>
      <c r="F365" s="17" t="s">
        <v>10</v>
      </c>
      <c r="G365" s="16" t="s">
        <v>11</v>
      </c>
      <c r="H365" s="18" t="s">
        <v>12</v>
      </c>
      <c r="I365" s="19" t="s">
        <v>13</v>
      </c>
      <c r="J365" s="20" t="s">
        <v>14</v>
      </c>
      <c r="K365" s="20" t="s">
        <v>15</v>
      </c>
      <c r="L365" s="21" t="s">
        <v>16</v>
      </c>
      <c r="M365" s="22" t="s">
        <v>17</v>
      </c>
      <c r="N365" s="23" t="s">
        <v>18</v>
      </c>
      <c r="O365" s="24" t="s">
        <v>19</v>
      </c>
      <c r="P365" s="25" t="s">
        <v>20</v>
      </c>
    </row>
    <row r="366" customFormat="false" ht="18" hidden="false" customHeight="false" outlineLevel="0" collapsed="false">
      <c r="A366" s="27" t="n">
        <v>1</v>
      </c>
      <c r="B366" s="88"/>
      <c r="C366" s="29"/>
      <c r="D366" s="30"/>
      <c r="E366" s="31"/>
      <c r="F366" s="32" t="n">
        <f aca="false">D366+E366</f>
        <v>0</v>
      </c>
      <c r="G366" s="33"/>
      <c r="H366" s="34" t="n">
        <f aca="false">F366*G366</f>
        <v>0</v>
      </c>
      <c r="I366" s="35"/>
      <c r="J366" s="35"/>
      <c r="K366" s="36"/>
      <c r="L366" s="37" t="n">
        <f aca="false">J366*K366</f>
        <v>0</v>
      </c>
      <c r="M366" s="38"/>
      <c r="N366" s="39"/>
      <c r="O366" s="40" t="n">
        <f aca="false">P330</f>
        <v>0</v>
      </c>
      <c r="P366" s="41" t="n">
        <f aca="false">C366-F366-J366-M366-N366+O366</f>
        <v>0</v>
      </c>
    </row>
    <row r="367" customFormat="false" ht="18" hidden="false" customHeight="false" outlineLevel="0" collapsed="false">
      <c r="A367" s="42" t="n">
        <v>2</v>
      </c>
      <c r="B367" s="89"/>
      <c r="C367" s="44"/>
      <c r="D367" s="45"/>
      <c r="E367" s="46"/>
      <c r="F367" s="47" t="n">
        <f aca="false">D367+E367</f>
        <v>0</v>
      </c>
      <c r="G367" s="48"/>
      <c r="H367" s="34" t="n">
        <f aca="false">F367*G367</f>
        <v>0</v>
      </c>
      <c r="I367" s="49"/>
      <c r="J367" s="49"/>
      <c r="K367" s="50"/>
      <c r="L367" s="37" t="n">
        <f aca="false">J367*K367</f>
        <v>0</v>
      </c>
      <c r="M367" s="51"/>
      <c r="N367" s="52"/>
      <c r="O367" s="40" t="n">
        <f aca="false">P331</f>
        <v>0</v>
      </c>
      <c r="P367" s="41" t="n">
        <f aca="false">C367-F367-J367-M367-N367+O367</f>
        <v>0</v>
      </c>
    </row>
    <row r="368" customFormat="false" ht="18" hidden="false" customHeight="false" outlineLevel="0" collapsed="false">
      <c r="A368" s="42" t="n">
        <v>3</v>
      </c>
      <c r="B368" s="89"/>
      <c r="C368" s="44"/>
      <c r="D368" s="45"/>
      <c r="E368" s="46"/>
      <c r="F368" s="47" t="n">
        <f aca="false">D368+E368</f>
        <v>0</v>
      </c>
      <c r="G368" s="48"/>
      <c r="H368" s="34" t="n">
        <f aca="false">F368*G368</f>
        <v>0</v>
      </c>
      <c r="I368" s="49"/>
      <c r="J368" s="49"/>
      <c r="K368" s="50"/>
      <c r="L368" s="37" t="n">
        <f aca="false">J368*K368</f>
        <v>0</v>
      </c>
      <c r="M368" s="51"/>
      <c r="N368" s="52"/>
      <c r="O368" s="40" t="n">
        <f aca="false">P332</f>
        <v>0</v>
      </c>
      <c r="P368" s="41" t="n">
        <f aca="false">C368-F368-J368-M368-N368+O368</f>
        <v>0</v>
      </c>
    </row>
    <row r="369" customFormat="false" ht="18" hidden="false" customHeight="false" outlineLevel="0" collapsed="false">
      <c r="A369" s="42" t="n">
        <v>4</v>
      </c>
      <c r="B369" s="89"/>
      <c r="C369" s="44"/>
      <c r="D369" s="45"/>
      <c r="E369" s="46"/>
      <c r="F369" s="47" t="n">
        <f aca="false">D369+E369</f>
        <v>0</v>
      </c>
      <c r="G369" s="48"/>
      <c r="H369" s="34" t="n">
        <f aca="false">F369*G369</f>
        <v>0</v>
      </c>
      <c r="I369" s="49"/>
      <c r="J369" s="49"/>
      <c r="K369" s="50"/>
      <c r="L369" s="37" t="n">
        <f aca="false">J369*K369</f>
        <v>0</v>
      </c>
      <c r="M369" s="51"/>
      <c r="N369" s="52"/>
      <c r="O369" s="40" t="n">
        <f aca="false">P333</f>
        <v>0</v>
      </c>
      <c r="P369" s="41" t="n">
        <f aca="false">C369-F369-J369-M369-N369+O369</f>
        <v>0</v>
      </c>
    </row>
    <row r="370" customFormat="false" ht="18" hidden="false" customHeight="false" outlineLevel="0" collapsed="false">
      <c r="A370" s="27" t="n">
        <v>5</v>
      </c>
      <c r="B370" s="89"/>
      <c r="C370" s="44"/>
      <c r="D370" s="53"/>
      <c r="E370" s="54"/>
      <c r="F370" s="47" t="n">
        <f aca="false">D370+E370</f>
        <v>0</v>
      </c>
      <c r="G370" s="48"/>
      <c r="H370" s="34" t="n">
        <f aca="false">F370*G370</f>
        <v>0</v>
      </c>
      <c r="I370" s="55"/>
      <c r="J370" s="55"/>
      <c r="K370" s="56"/>
      <c r="L370" s="37" t="n">
        <f aca="false">J370*K370</f>
        <v>0</v>
      </c>
      <c r="M370" s="57"/>
      <c r="N370" s="58"/>
      <c r="O370" s="40" t="n">
        <f aca="false">P334</f>
        <v>0</v>
      </c>
      <c r="P370" s="41" t="n">
        <f aca="false">C370-F370-J370-M370-N370+O370</f>
        <v>0</v>
      </c>
    </row>
    <row r="371" customFormat="false" ht="18" hidden="false" customHeight="false" outlineLevel="0" collapsed="false">
      <c r="A371" s="42" t="n">
        <v>6</v>
      </c>
      <c r="B371" s="90"/>
      <c r="C371" s="44"/>
      <c r="D371" s="53"/>
      <c r="E371" s="54"/>
      <c r="F371" s="47" t="n">
        <f aca="false">D371+E371</f>
        <v>0</v>
      </c>
      <c r="G371" s="48"/>
      <c r="H371" s="34" t="n">
        <f aca="false">F371*G371</f>
        <v>0</v>
      </c>
      <c r="I371" s="55"/>
      <c r="J371" s="55"/>
      <c r="K371" s="56"/>
      <c r="L371" s="37" t="n">
        <f aca="false">J371*K371</f>
        <v>0</v>
      </c>
      <c r="M371" s="57"/>
      <c r="N371" s="58"/>
      <c r="O371" s="40" t="n">
        <f aca="false">P335</f>
        <v>0</v>
      </c>
      <c r="P371" s="41" t="n">
        <f aca="false">C371-F371-J371-M371-N371+O371</f>
        <v>0</v>
      </c>
    </row>
    <row r="372" customFormat="false" ht="18" hidden="false" customHeight="false" outlineLevel="0" collapsed="false">
      <c r="A372" s="42" t="n">
        <v>7</v>
      </c>
      <c r="B372" s="90"/>
      <c r="C372" s="44"/>
      <c r="D372" s="53"/>
      <c r="E372" s="54"/>
      <c r="F372" s="47" t="n">
        <f aca="false">D372+E372</f>
        <v>0</v>
      </c>
      <c r="G372" s="48"/>
      <c r="H372" s="34" t="n">
        <f aca="false">F372*G372</f>
        <v>0</v>
      </c>
      <c r="I372" s="55"/>
      <c r="J372" s="55"/>
      <c r="K372" s="56"/>
      <c r="L372" s="37" t="n">
        <f aca="false">J372*K372</f>
        <v>0</v>
      </c>
      <c r="M372" s="57"/>
      <c r="N372" s="58"/>
      <c r="O372" s="40" t="n">
        <f aca="false">P336</f>
        <v>0</v>
      </c>
      <c r="P372" s="41" t="n">
        <f aca="false">C372-F372-J372-M372-N372+O372</f>
        <v>0</v>
      </c>
    </row>
    <row r="373" customFormat="false" ht="18" hidden="false" customHeight="false" outlineLevel="0" collapsed="false">
      <c r="A373" s="42" t="n">
        <v>8</v>
      </c>
      <c r="B373" s="90"/>
      <c r="C373" s="44"/>
      <c r="D373" s="53"/>
      <c r="E373" s="54"/>
      <c r="F373" s="47" t="n">
        <f aca="false">D373+E373</f>
        <v>0</v>
      </c>
      <c r="G373" s="48"/>
      <c r="H373" s="34" t="n">
        <f aca="false">F373*G373</f>
        <v>0</v>
      </c>
      <c r="I373" s="55"/>
      <c r="J373" s="55"/>
      <c r="K373" s="56"/>
      <c r="L373" s="37" t="n">
        <f aca="false">J373*K373</f>
        <v>0</v>
      </c>
      <c r="M373" s="57"/>
      <c r="N373" s="58"/>
      <c r="O373" s="40" t="n">
        <f aca="false">P337</f>
        <v>0</v>
      </c>
      <c r="P373" s="41" t="n">
        <f aca="false">C373-F373-J373-M373-N373+O373</f>
        <v>0</v>
      </c>
    </row>
    <row r="374" customFormat="false" ht="18" hidden="false" customHeight="false" outlineLevel="0" collapsed="false">
      <c r="A374" s="27" t="n">
        <v>9</v>
      </c>
      <c r="B374" s="90"/>
      <c r="C374" s="44"/>
      <c r="D374" s="53"/>
      <c r="E374" s="54"/>
      <c r="F374" s="47" t="n">
        <f aca="false">D374+E374</f>
        <v>0</v>
      </c>
      <c r="G374" s="48"/>
      <c r="H374" s="34" t="n">
        <f aca="false">F374*G374</f>
        <v>0</v>
      </c>
      <c r="I374" s="55"/>
      <c r="J374" s="55"/>
      <c r="K374" s="56"/>
      <c r="L374" s="37" t="n">
        <f aca="false">J374*K374</f>
        <v>0</v>
      </c>
      <c r="M374" s="57"/>
      <c r="N374" s="58"/>
      <c r="O374" s="40" t="n">
        <f aca="false">P338</f>
        <v>0</v>
      </c>
      <c r="P374" s="41" t="n">
        <f aca="false">C374-F374-J374-M374-N374+O374</f>
        <v>0</v>
      </c>
    </row>
    <row r="375" customFormat="false" ht="18" hidden="false" customHeight="false" outlineLevel="0" collapsed="false">
      <c r="A375" s="42" t="n">
        <v>10</v>
      </c>
      <c r="B375" s="90"/>
      <c r="C375" s="44"/>
      <c r="D375" s="53"/>
      <c r="E375" s="54"/>
      <c r="F375" s="47" t="n">
        <f aca="false">D375+E375</f>
        <v>0</v>
      </c>
      <c r="G375" s="48"/>
      <c r="H375" s="34" t="n">
        <f aca="false">F375*G375</f>
        <v>0</v>
      </c>
      <c r="I375" s="55"/>
      <c r="J375" s="55"/>
      <c r="K375" s="56"/>
      <c r="L375" s="37" t="n">
        <f aca="false">J375*K375</f>
        <v>0</v>
      </c>
      <c r="M375" s="57"/>
      <c r="N375" s="58"/>
      <c r="O375" s="40" t="n">
        <f aca="false">P339</f>
        <v>0</v>
      </c>
      <c r="P375" s="41" t="n">
        <f aca="false">C375-F375-J375-M375-N375+O375</f>
        <v>0</v>
      </c>
    </row>
    <row r="376" customFormat="false" ht="18" hidden="false" customHeight="false" outlineLevel="0" collapsed="false">
      <c r="A376" s="42" t="n">
        <v>11</v>
      </c>
      <c r="B376" s="90"/>
      <c r="C376" s="44"/>
      <c r="D376" s="53"/>
      <c r="E376" s="54"/>
      <c r="F376" s="47" t="n">
        <f aca="false">D376+E376</f>
        <v>0</v>
      </c>
      <c r="G376" s="48"/>
      <c r="H376" s="34" t="n">
        <f aca="false">F376*G376</f>
        <v>0</v>
      </c>
      <c r="I376" s="55"/>
      <c r="J376" s="55"/>
      <c r="K376" s="56"/>
      <c r="L376" s="37" t="n">
        <f aca="false">J376*K376</f>
        <v>0</v>
      </c>
      <c r="M376" s="57"/>
      <c r="N376" s="58"/>
      <c r="O376" s="40" t="n">
        <f aca="false">P340</f>
        <v>0</v>
      </c>
      <c r="P376" s="41" t="n">
        <f aca="false">C376-F376-J376-M376-N376+O376</f>
        <v>0</v>
      </c>
    </row>
    <row r="377" customFormat="false" ht="18" hidden="false" customHeight="false" outlineLevel="0" collapsed="false">
      <c r="A377" s="42" t="n">
        <v>12</v>
      </c>
      <c r="B377" s="90"/>
      <c r="C377" s="44"/>
      <c r="D377" s="53"/>
      <c r="E377" s="54"/>
      <c r="F377" s="47" t="n">
        <f aca="false">D377+E377</f>
        <v>0</v>
      </c>
      <c r="G377" s="48"/>
      <c r="H377" s="34" t="n">
        <f aca="false">F377*G377</f>
        <v>0</v>
      </c>
      <c r="I377" s="55"/>
      <c r="J377" s="55"/>
      <c r="K377" s="56"/>
      <c r="L377" s="37" t="n">
        <f aca="false">J377*K377</f>
        <v>0</v>
      </c>
      <c r="M377" s="57"/>
      <c r="N377" s="58"/>
      <c r="O377" s="40" t="n">
        <f aca="false">P341</f>
        <v>0</v>
      </c>
      <c r="P377" s="41" t="n">
        <f aca="false">C377-F377-J377-M377-N377+O377</f>
        <v>0</v>
      </c>
    </row>
    <row r="378" customFormat="false" ht="18" hidden="false" customHeight="false" outlineLevel="0" collapsed="false">
      <c r="A378" s="27" t="n">
        <v>13</v>
      </c>
      <c r="B378" s="90"/>
      <c r="C378" s="44"/>
      <c r="D378" s="53"/>
      <c r="E378" s="54"/>
      <c r="F378" s="47" t="n">
        <f aca="false">D378+E378</f>
        <v>0</v>
      </c>
      <c r="G378" s="48"/>
      <c r="H378" s="34" t="n">
        <f aca="false">F378*G378</f>
        <v>0</v>
      </c>
      <c r="I378" s="55"/>
      <c r="J378" s="55"/>
      <c r="K378" s="56"/>
      <c r="L378" s="37" t="n">
        <f aca="false">J378*K378</f>
        <v>0</v>
      </c>
      <c r="M378" s="57"/>
      <c r="N378" s="58"/>
      <c r="O378" s="40" t="n">
        <f aca="false">P342</f>
        <v>0</v>
      </c>
      <c r="P378" s="41" t="n">
        <f aca="false">C378-F378-J378-M378-N378+O378</f>
        <v>0</v>
      </c>
    </row>
    <row r="379" customFormat="false" ht="18" hidden="false" customHeight="false" outlineLevel="0" collapsed="false">
      <c r="A379" s="42" t="n">
        <v>14</v>
      </c>
      <c r="B379" s="90"/>
      <c r="C379" s="44"/>
      <c r="D379" s="53"/>
      <c r="E379" s="54"/>
      <c r="F379" s="47" t="n">
        <f aca="false">D379+E379</f>
        <v>0</v>
      </c>
      <c r="G379" s="48"/>
      <c r="H379" s="34" t="n">
        <f aca="false">F379*G379</f>
        <v>0</v>
      </c>
      <c r="I379" s="55"/>
      <c r="J379" s="55"/>
      <c r="K379" s="56"/>
      <c r="L379" s="37" t="n">
        <f aca="false">J379*K379</f>
        <v>0</v>
      </c>
      <c r="M379" s="57"/>
      <c r="N379" s="58"/>
      <c r="O379" s="40" t="n">
        <f aca="false">P343</f>
        <v>0</v>
      </c>
      <c r="P379" s="41" t="n">
        <f aca="false">C379-F379-J379-M379-N379+O379</f>
        <v>0</v>
      </c>
    </row>
    <row r="380" customFormat="false" ht="18" hidden="false" customHeight="false" outlineLevel="0" collapsed="false">
      <c r="A380" s="42" t="n">
        <v>15</v>
      </c>
      <c r="B380" s="90"/>
      <c r="C380" s="44"/>
      <c r="D380" s="53"/>
      <c r="E380" s="54"/>
      <c r="F380" s="47" t="n">
        <f aca="false">D380+E380</f>
        <v>0</v>
      </c>
      <c r="G380" s="48"/>
      <c r="H380" s="34" t="n">
        <f aca="false">F380*G380</f>
        <v>0</v>
      </c>
      <c r="I380" s="55"/>
      <c r="J380" s="55"/>
      <c r="K380" s="56"/>
      <c r="L380" s="37" t="n">
        <f aca="false">J380*K380</f>
        <v>0</v>
      </c>
      <c r="M380" s="57"/>
      <c r="N380" s="58"/>
      <c r="O380" s="40" t="n">
        <f aca="false">P344</f>
        <v>0</v>
      </c>
      <c r="P380" s="41" t="n">
        <f aca="false">C380-F380-J380-M380-N380+O380</f>
        <v>0</v>
      </c>
    </row>
    <row r="381" customFormat="false" ht="18" hidden="false" customHeight="false" outlineLevel="0" collapsed="false">
      <c r="A381" s="42" t="n">
        <v>16</v>
      </c>
      <c r="B381" s="90"/>
      <c r="C381" s="44"/>
      <c r="D381" s="53"/>
      <c r="E381" s="54"/>
      <c r="F381" s="47" t="n">
        <f aca="false">D381+E381</f>
        <v>0</v>
      </c>
      <c r="G381" s="48"/>
      <c r="H381" s="34" t="n">
        <f aca="false">F381*G381</f>
        <v>0</v>
      </c>
      <c r="I381" s="55"/>
      <c r="J381" s="55"/>
      <c r="K381" s="56"/>
      <c r="L381" s="37" t="n">
        <f aca="false">J381*K381</f>
        <v>0</v>
      </c>
      <c r="M381" s="57"/>
      <c r="N381" s="58"/>
      <c r="O381" s="40" t="n">
        <f aca="false">P345</f>
        <v>0</v>
      </c>
      <c r="P381" s="41" t="n">
        <f aca="false">C381-F381-J381-M381-N381+O381</f>
        <v>0</v>
      </c>
    </row>
    <row r="382" customFormat="false" ht="18" hidden="false" customHeight="false" outlineLevel="0" collapsed="false">
      <c r="A382" s="27" t="n">
        <v>17</v>
      </c>
      <c r="B382" s="90"/>
      <c r="C382" s="44"/>
      <c r="D382" s="53"/>
      <c r="E382" s="54"/>
      <c r="F382" s="47" t="n">
        <f aca="false">D382+E382</f>
        <v>0</v>
      </c>
      <c r="G382" s="48"/>
      <c r="H382" s="34" t="n">
        <f aca="false">F382*G382</f>
        <v>0</v>
      </c>
      <c r="I382" s="55"/>
      <c r="J382" s="55"/>
      <c r="K382" s="56"/>
      <c r="L382" s="37" t="n">
        <f aca="false">J382*K382</f>
        <v>0</v>
      </c>
      <c r="M382" s="57"/>
      <c r="N382" s="58"/>
      <c r="O382" s="40" t="n">
        <f aca="false">P346</f>
        <v>0</v>
      </c>
      <c r="P382" s="41" t="n">
        <f aca="false">C382-F382-J382-M382-N382+O382</f>
        <v>0</v>
      </c>
    </row>
    <row r="383" customFormat="false" ht="18" hidden="false" customHeight="false" outlineLevel="0" collapsed="false">
      <c r="A383" s="42" t="n">
        <v>18</v>
      </c>
      <c r="B383" s="90"/>
      <c r="C383" s="44"/>
      <c r="D383" s="53"/>
      <c r="E383" s="54"/>
      <c r="F383" s="47" t="n">
        <f aca="false">D383+E383</f>
        <v>0</v>
      </c>
      <c r="G383" s="48"/>
      <c r="H383" s="34" t="n">
        <f aca="false">F383*G383</f>
        <v>0</v>
      </c>
      <c r="I383" s="55"/>
      <c r="J383" s="55"/>
      <c r="K383" s="56"/>
      <c r="L383" s="37" t="n">
        <f aca="false">J383*K383</f>
        <v>0</v>
      </c>
      <c r="M383" s="57"/>
      <c r="N383" s="58"/>
      <c r="O383" s="40" t="n">
        <f aca="false">P347</f>
        <v>0</v>
      </c>
      <c r="P383" s="41" t="n">
        <f aca="false">C383-F383-J383-M383-N383+O383</f>
        <v>0</v>
      </c>
    </row>
    <row r="384" customFormat="false" ht="15.75" hidden="false" customHeight="false" outlineLevel="0" collapsed="false">
      <c r="A384" s="42" t="n">
        <v>19</v>
      </c>
      <c r="B384" s="91"/>
      <c r="C384" s="60"/>
      <c r="D384" s="61"/>
      <c r="E384" s="54"/>
      <c r="F384" s="47" t="n">
        <f aca="false">D384+E384</f>
        <v>0</v>
      </c>
      <c r="G384" s="48"/>
      <c r="H384" s="34" t="n">
        <f aca="false">F384*G384</f>
        <v>0</v>
      </c>
      <c r="I384" s="55"/>
      <c r="J384" s="55"/>
      <c r="K384" s="56"/>
      <c r="L384" s="37" t="n">
        <f aca="false">J384*K384</f>
        <v>0</v>
      </c>
      <c r="M384" s="57"/>
      <c r="N384" s="58"/>
      <c r="O384" s="40" t="n">
        <f aca="false">P348</f>
        <v>0</v>
      </c>
      <c r="P384" s="41" t="n">
        <f aca="false">C384-F384-J384-M384-N384+O384</f>
        <v>0</v>
      </c>
    </row>
    <row r="385" customFormat="false" ht="15.75" hidden="false" customHeight="false" outlineLevel="0" collapsed="false">
      <c r="A385" s="42" t="n">
        <v>20</v>
      </c>
      <c r="B385" s="92"/>
      <c r="C385" s="63"/>
      <c r="D385" s="61"/>
      <c r="E385" s="54"/>
      <c r="F385" s="47" t="n">
        <f aca="false">D385+E385</f>
        <v>0</v>
      </c>
      <c r="G385" s="48"/>
      <c r="H385" s="34" t="n">
        <f aca="false">F385*G385</f>
        <v>0</v>
      </c>
      <c r="I385" s="55"/>
      <c r="J385" s="55"/>
      <c r="K385" s="56"/>
      <c r="L385" s="37" t="n">
        <f aca="false">J385*K385</f>
        <v>0</v>
      </c>
      <c r="M385" s="57"/>
      <c r="N385" s="58"/>
      <c r="O385" s="40" t="n">
        <f aca="false">P349</f>
        <v>0</v>
      </c>
      <c r="P385" s="41" t="n">
        <f aca="false">C385-F385-J385-M385-N385+O385</f>
        <v>0</v>
      </c>
    </row>
    <row r="386" customFormat="false" ht="15.75" hidden="false" customHeight="false" outlineLevel="0" collapsed="false">
      <c r="A386" s="27" t="n">
        <v>21</v>
      </c>
      <c r="B386" s="92"/>
      <c r="C386" s="63"/>
      <c r="D386" s="61"/>
      <c r="E386" s="54"/>
      <c r="F386" s="47" t="n">
        <f aca="false">D386+E386</f>
        <v>0</v>
      </c>
      <c r="G386" s="48"/>
      <c r="H386" s="34" t="n">
        <f aca="false">F386*G386</f>
        <v>0</v>
      </c>
      <c r="I386" s="55"/>
      <c r="J386" s="55"/>
      <c r="K386" s="56"/>
      <c r="L386" s="37" t="n">
        <f aca="false">J386*K386</f>
        <v>0</v>
      </c>
      <c r="M386" s="57"/>
      <c r="N386" s="58"/>
      <c r="O386" s="40" t="n">
        <f aca="false">P350</f>
        <v>0</v>
      </c>
      <c r="P386" s="41" t="n">
        <f aca="false">C386-F386-J386-M386-N386+O386</f>
        <v>0</v>
      </c>
    </row>
    <row r="387" customFormat="false" ht="15.75" hidden="false" customHeight="false" outlineLevel="0" collapsed="false">
      <c r="A387" s="42" t="n">
        <v>22</v>
      </c>
      <c r="B387" s="92"/>
      <c r="C387" s="63"/>
      <c r="D387" s="61"/>
      <c r="E387" s="54"/>
      <c r="F387" s="47" t="n">
        <f aca="false">D387+E387</f>
        <v>0</v>
      </c>
      <c r="G387" s="48"/>
      <c r="H387" s="34" t="n">
        <f aca="false">F387*G387</f>
        <v>0</v>
      </c>
      <c r="I387" s="55"/>
      <c r="J387" s="55"/>
      <c r="K387" s="56"/>
      <c r="L387" s="37" t="n">
        <f aca="false">J387*K387</f>
        <v>0</v>
      </c>
      <c r="M387" s="57"/>
      <c r="N387" s="58"/>
      <c r="O387" s="40" t="n">
        <f aca="false">P351</f>
        <v>0</v>
      </c>
      <c r="P387" s="41" t="n">
        <f aca="false">C387-F387-J387-M387-N387+O387</f>
        <v>0</v>
      </c>
    </row>
    <row r="388" customFormat="false" ht="15.75" hidden="false" customHeight="false" outlineLevel="0" collapsed="false">
      <c r="A388" s="42" t="n">
        <v>23</v>
      </c>
      <c r="B388" s="92"/>
      <c r="C388" s="63"/>
      <c r="D388" s="61"/>
      <c r="E388" s="54"/>
      <c r="F388" s="47" t="n">
        <f aca="false">D388+E388</f>
        <v>0</v>
      </c>
      <c r="G388" s="48"/>
      <c r="H388" s="34" t="n">
        <f aca="false">F388*G388</f>
        <v>0</v>
      </c>
      <c r="I388" s="55"/>
      <c r="J388" s="55"/>
      <c r="K388" s="56"/>
      <c r="L388" s="37" t="n">
        <f aca="false">J388*K388</f>
        <v>0</v>
      </c>
      <c r="M388" s="57"/>
      <c r="N388" s="58"/>
      <c r="O388" s="40" t="n">
        <f aca="false">P352</f>
        <v>0</v>
      </c>
      <c r="P388" s="41" t="n">
        <f aca="false">C388-F388-J388-M388-N388+O388</f>
        <v>0</v>
      </c>
    </row>
    <row r="389" customFormat="false" ht="15.75" hidden="false" customHeight="false" outlineLevel="0" collapsed="false">
      <c r="A389" s="27" t="n">
        <v>24</v>
      </c>
      <c r="B389" s="92"/>
      <c r="C389" s="63"/>
      <c r="D389" s="61"/>
      <c r="E389" s="54"/>
      <c r="F389" s="47" t="n">
        <f aca="false">D389+E389</f>
        <v>0</v>
      </c>
      <c r="G389" s="48"/>
      <c r="H389" s="34" t="n">
        <f aca="false">F389*G389</f>
        <v>0</v>
      </c>
      <c r="I389" s="55"/>
      <c r="J389" s="55"/>
      <c r="K389" s="56"/>
      <c r="L389" s="37" t="n">
        <f aca="false">J389*K389</f>
        <v>0</v>
      </c>
      <c r="M389" s="57"/>
      <c r="N389" s="58"/>
      <c r="O389" s="40" t="n">
        <f aca="false">P353</f>
        <v>0</v>
      </c>
      <c r="P389" s="41" t="n">
        <f aca="false">C389-F389-J389-M389-N389+O389</f>
        <v>0</v>
      </c>
    </row>
    <row r="390" customFormat="false" ht="15.75" hidden="false" customHeight="false" outlineLevel="0" collapsed="false">
      <c r="A390" s="42" t="n">
        <v>25</v>
      </c>
      <c r="B390" s="92"/>
      <c r="C390" s="63"/>
      <c r="D390" s="61"/>
      <c r="E390" s="54"/>
      <c r="F390" s="47" t="n">
        <f aca="false">D390+E390</f>
        <v>0</v>
      </c>
      <c r="G390" s="48"/>
      <c r="H390" s="34" t="n">
        <f aca="false">F390*G390</f>
        <v>0</v>
      </c>
      <c r="I390" s="55"/>
      <c r="J390" s="55"/>
      <c r="K390" s="56"/>
      <c r="L390" s="37" t="n">
        <f aca="false">J390*K390</f>
        <v>0</v>
      </c>
      <c r="M390" s="57"/>
      <c r="N390" s="58"/>
      <c r="O390" s="40" t="n">
        <f aca="false">P354</f>
        <v>0</v>
      </c>
      <c r="P390" s="41" t="n">
        <f aca="false">C390-F390-J390-M390-N390+O390</f>
        <v>0</v>
      </c>
    </row>
    <row r="391" customFormat="false" ht="15.75" hidden="false" customHeight="false" outlineLevel="0" collapsed="false">
      <c r="A391" s="42" t="n">
        <v>26</v>
      </c>
      <c r="B391" s="92"/>
      <c r="C391" s="63"/>
      <c r="D391" s="61"/>
      <c r="E391" s="54"/>
      <c r="F391" s="47" t="n">
        <f aca="false">D391+E391</f>
        <v>0</v>
      </c>
      <c r="G391" s="48"/>
      <c r="H391" s="34" t="n">
        <f aca="false">F391*G391</f>
        <v>0</v>
      </c>
      <c r="I391" s="55"/>
      <c r="J391" s="55"/>
      <c r="K391" s="56"/>
      <c r="L391" s="37" t="n">
        <f aca="false">J391*K391</f>
        <v>0</v>
      </c>
      <c r="M391" s="57"/>
      <c r="N391" s="58"/>
      <c r="O391" s="40" t="n">
        <f aca="false">P355</f>
        <v>0</v>
      </c>
      <c r="P391" s="41" t="n">
        <f aca="false">C391-F391-J391-M391-N391+O391</f>
        <v>0</v>
      </c>
    </row>
    <row r="392" customFormat="false" ht="15.75" hidden="false" customHeight="false" outlineLevel="0" collapsed="false">
      <c r="A392" s="27" t="n">
        <v>27</v>
      </c>
      <c r="B392" s="92"/>
      <c r="C392" s="63"/>
      <c r="D392" s="61"/>
      <c r="E392" s="54"/>
      <c r="F392" s="47" t="n">
        <f aca="false">D392+E392</f>
        <v>0</v>
      </c>
      <c r="G392" s="48"/>
      <c r="H392" s="34" t="n">
        <f aca="false">F392*G392</f>
        <v>0</v>
      </c>
      <c r="I392" s="55"/>
      <c r="J392" s="55"/>
      <c r="K392" s="56"/>
      <c r="L392" s="37" t="n">
        <f aca="false">J392*K392</f>
        <v>0</v>
      </c>
      <c r="M392" s="57"/>
      <c r="N392" s="58"/>
      <c r="O392" s="40" t="n">
        <f aca="false">P356</f>
        <v>0</v>
      </c>
      <c r="P392" s="41" t="n">
        <f aca="false">C392-F392-J392-M392-N392+O392</f>
        <v>0</v>
      </c>
    </row>
    <row r="393" customFormat="false" ht="15.75" hidden="false" customHeight="false" outlineLevel="0" collapsed="false">
      <c r="A393" s="42" t="n">
        <v>28</v>
      </c>
      <c r="B393" s="92"/>
      <c r="C393" s="63"/>
      <c r="D393" s="61"/>
      <c r="E393" s="54"/>
      <c r="F393" s="47" t="n">
        <f aca="false">D393+E393</f>
        <v>0</v>
      </c>
      <c r="G393" s="48"/>
      <c r="H393" s="34" t="n">
        <f aca="false">F393*G393</f>
        <v>0</v>
      </c>
      <c r="I393" s="55"/>
      <c r="J393" s="55"/>
      <c r="K393" s="56"/>
      <c r="L393" s="37" t="n">
        <f aca="false">J393*K393</f>
        <v>0</v>
      </c>
      <c r="M393" s="57"/>
      <c r="N393" s="58"/>
      <c r="O393" s="40" t="n">
        <f aca="false">P357</f>
        <v>0</v>
      </c>
      <c r="P393" s="41" t="n">
        <f aca="false">C393-F393-J393-M393-N393+O393</f>
        <v>0</v>
      </c>
    </row>
    <row r="394" customFormat="false" ht="15.75" hidden="false" customHeight="false" outlineLevel="0" collapsed="false">
      <c r="A394" s="42" t="n">
        <v>29</v>
      </c>
      <c r="B394" s="92"/>
      <c r="C394" s="63"/>
      <c r="D394" s="61"/>
      <c r="E394" s="54"/>
      <c r="F394" s="47" t="n">
        <f aca="false">D394+E394</f>
        <v>0</v>
      </c>
      <c r="G394" s="48"/>
      <c r="H394" s="34" t="n">
        <f aca="false">F394*G394</f>
        <v>0</v>
      </c>
      <c r="I394" s="55"/>
      <c r="J394" s="55"/>
      <c r="K394" s="56"/>
      <c r="L394" s="37" t="n">
        <f aca="false">J394*K394</f>
        <v>0</v>
      </c>
      <c r="M394" s="57"/>
      <c r="N394" s="58"/>
      <c r="O394" s="40" t="n">
        <f aca="false">P358</f>
        <v>0</v>
      </c>
      <c r="P394" s="41" t="n">
        <f aca="false">C394-F394-J394-M394-N394+O394</f>
        <v>0</v>
      </c>
    </row>
    <row r="395" customFormat="false" ht="16.5" hidden="false" customHeight="false" outlineLevel="0" collapsed="false">
      <c r="A395" s="27" t="n">
        <v>30</v>
      </c>
      <c r="B395" s="93"/>
      <c r="C395" s="65"/>
      <c r="D395" s="61"/>
      <c r="E395" s="54"/>
      <c r="F395" s="66" t="n">
        <f aca="false">D395+E395</f>
        <v>0</v>
      </c>
      <c r="G395" s="67"/>
      <c r="H395" s="34" t="n">
        <f aca="false">F395*G395</f>
        <v>0</v>
      </c>
      <c r="I395" s="55"/>
      <c r="J395" s="55"/>
      <c r="K395" s="56"/>
      <c r="L395" s="37" t="n">
        <f aca="false">J395*K395</f>
        <v>0</v>
      </c>
      <c r="M395" s="57"/>
      <c r="N395" s="58"/>
      <c r="O395" s="40" t="n">
        <f aca="false">P359</f>
        <v>0</v>
      </c>
      <c r="P395" s="41" t="n">
        <f aca="false">C395-F395-J395-M395-N395+O395</f>
        <v>0</v>
      </c>
    </row>
    <row r="396" customFormat="false" ht="16.5" hidden="false" customHeight="false" outlineLevel="0" collapsed="false">
      <c r="A396" s="68"/>
      <c r="B396" s="69" t="s">
        <v>21</v>
      </c>
      <c r="C396" s="70" t="n">
        <f aca="false">SUM(C366:C395)</f>
        <v>0</v>
      </c>
      <c r="D396" s="71" t="n">
        <f aca="false">SUM(D366:D395)</f>
        <v>0</v>
      </c>
      <c r="E396" s="72" t="n">
        <f aca="false">SUM(E366:E395)</f>
        <v>0</v>
      </c>
      <c r="F396" s="73" t="n">
        <f aca="false">SUM(F366:F395)</f>
        <v>0</v>
      </c>
      <c r="G396" s="74" t="n">
        <f aca="false">SUM(G366:G395)</f>
        <v>0</v>
      </c>
      <c r="H396" s="75" t="n">
        <f aca="false">SUM(H366:H395)</f>
        <v>0</v>
      </c>
      <c r="I396" s="76"/>
      <c r="J396" s="76"/>
      <c r="K396" s="77"/>
      <c r="L396" s="78" t="n">
        <f aca="false">SUM(L366:L395)</f>
        <v>0</v>
      </c>
      <c r="M396" s="79" t="n">
        <f aca="false">SUM(M366:M395)</f>
        <v>0</v>
      </c>
      <c r="N396" s="80" t="n">
        <f aca="false">SUM(N366:N395)</f>
        <v>0</v>
      </c>
      <c r="O396" s="81" t="n">
        <f aca="false">SUM(O366:O395)</f>
        <v>0</v>
      </c>
      <c r="P396" s="82" t="n">
        <f aca="false">SUM(P366:P395)</f>
        <v>0</v>
      </c>
    </row>
    <row r="399" customFormat="false" ht="16.5" hidden="false" customHeight="false" outlineLevel="0" collapsed="false">
      <c r="B399" s="3" t="s">
        <v>35</v>
      </c>
    </row>
    <row r="400" customFormat="false" ht="16.5" hidden="false" customHeight="false" outlineLevel="0" collapsed="false">
      <c r="A400" s="3"/>
      <c r="C400" s="3"/>
      <c r="D400" s="5"/>
      <c r="E400" s="6" t="s">
        <v>23</v>
      </c>
      <c r="F400" s="7"/>
      <c r="G400" s="8" t="s">
        <v>3</v>
      </c>
      <c r="H400" s="7"/>
      <c r="I400" s="9"/>
      <c r="J400" s="10" t="s">
        <v>24</v>
      </c>
      <c r="K400" s="11"/>
      <c r="L400" s="12"/>
    </row>
    <row r="401" s="26" customFormat="true" ht="98.25" hidden="false" customHeight="true" outlineLevel="0" collapsed="false">
      <c r="A401" s="13" t="s">
        <v>5</v>
      </c>
      <c r="B401" s="14" t="s">
        <v>6</v>
      </c>
      <c r="C401" s="15" t="s">
        <v>7</v>
      </c>
      <c r="D401" s="16" t="s">
        <v>8</v>
      </c>
      <c r="E401" s="16" t="s">
        <v>9</v>
      </c>
      <c r="F401" s="17" t="s">
        <v>10</v>
      </c>
      <c r="G401" s="16" t="s">
        <v>11</v>
      </c>
      <c r="H401" s="18" t="s">
        <v>12</v>
      </c>
      <c r="I401" s="19" t="s">
        <v>13</v>
      </c>
      <c r="J401" s="20" t="s">
        <v>14</v>
      </c>
      <c r="K401" s="20" t="s">
        <v>15</v>
      </c>
      <c r="L401" s="21" t="s">
        <v>16</v>
      </c>
      <c r="M401" s="22" t="s">
        <v>17</v>
      </c>
      <c r="N401" s="23" t="s">
        <v>18</v>
      </c>
      <c r="O401" s="24" t="s">
        <v>19</v>
      </c>
      <c r="P401" s="25" t="s">
        <v>20</v>
      </c>
    </row>
    <row r="402" customFormat="false" ht="18" hidden="false" customHeight="false" outlineLevel="0" collapsed="false">
      <c r="A402" s="27" t="n">
        <v>1</v>
      </c>
      <c r="B402" s="88"/>
      <c r="C402" s="29"/>
      <c r="D402" s="30"/>
      <c r="E402" s="31"/>
      <c r="F402" s="32" t="n">
        <f aca="false">D402+E402</f>
        <v>0</v>
      </c>
      <c r="G402" s="33"/>
      <c r="H402" s="34" t="n">
        <f aca="false">F402*G402</f>
        <v>0</v>
      </c>
      <c r="I402" s="35"/>
      <c r="J402" s="35"/>
      <c r="K402" s="36"/>
      <c r="L402" s="37" t="n">
        <f aca="false">J402*K402</f>
        <v>0</v>
      </c>
      <c r="M402" s="38"/>
      <c r="N402" s="39"/>
      <c r="O402" s="40" t="n">
        <f aca="false">P366</f>
        <v>0</v>
      </c>
      <c r="P402" s="41" t="n">
        <f aca="false">C402-F402-J402-M402-N402+O402</f>
        <v>0</v>
      </c>
    </row>
    <row r="403" customFormat="false" ht="18" hidden="false" customHeight="false" outlineLevel="0" collapsed="false">
      <c r="A403" s="42" t="n">
        <v>2</v>
      </c>
      <c r="B403" s="89"/>
      <c r="C403" s="44"/>
      <c r="D403" s="45"/>
      <c r="E403" s="46"/>
      <c r="F403" s="47" t="n">
        <f aca="false">D403+E403</f>
        <v>0</v>
      </c>
      <c r="G403" s="48"/>
      <c r="H403" s="34" t="n">
        <f aca="false">F403*G403</f>
        <v>0</v>
      </c>
      <c r="I403" s="49"/>
      <c r="J403" s="49"/>
      <c r="K403" s="50"/>
      <c r="L403" s="37" t="n">
        <f aca="false">J403*K403</f>
        <v>0</v>
      </c>
      <c r="M403" s="51"/>
      <c r="N403" s="52"/>
      <c r="O403" s="40" t="n">
        <f aca="false">P367</f>
        <v>0</v>
      </c>
      <c r="P403" s="41" t="n">
        <f aca="false">C403-F403-J403-M403-N403+O403</f>
        <v>0</v>
      </c>
    </row>
    <row r="404" customFormat="false" ht="18" hidden="false" customHeight="false" outlineLevel="0" collapsed="false">
      <c r="A404" s="42" t="n">
        <v>3</v>
      </c>
      <c r="B404" s="89"/>
      <c r="C404" s="44"/>
      <c r="D404" s="45"/>
      <c r="E404" s="46"/>
      <c r="F404" s="47" t="n">
        <f aca="false">D404+E404</f>
        <v>0</v>
      </c>
      <c r="G404" s="48"/>
      <c r="H404" s="34" t="n">
        <f aca="false">F404*G404</f>
        <v>0</v>
      </c>
      <c r="I404" s="49"/>
      <c r="J404" s="49"/>
      <c r="K404" s="50"/>
      <c r="L404" s="37" t="n">
        <f aca="false">J404*K404</f>
        <v>0</v>
      </c>
      <c r="M404" s="51"/>
      <c r="N404" s="52"/>
      <c r="O404" s="40" t="n">
        <f aca="false">P368</f>
        <v>0</v>
      </c>
      <c r="P404" s="41" t="n">
        <f aca="false">C404-F404-J404-M404-N404+O404</f>
        <v>0</v>
      </c>
    </row>
    <row r="405" customFormat="false" ht="18" hidden="false" customHeight="false" outlineLevel="0" collapsed="false">
      <c r="A405" s="42" t="n">
        <v>4</v>
      </c>
      <c r="B405" s="89"/>
      <c r="C405" s="44"/>
      <c r="D405" s="45"/>
      <c r="E405" s="46"/>
      <c r="F405" s="47" t="n">
        <f aca="false">D405+E405</f>
        <v>0</v>
      </c>
      <c r="G405" s="48"/>
      <c r="H405" s="34" t="n">
        <f aca="false">F405*G405</f>
        <v>0</v>
      </c>
      <c r="I405" s="49"/>
      <c r="J405" s="49"/>
      <c r="K405" s="50"/>
      <c r="L405" s="37" t="n">
        <f aca="false">J405*K405</f>
        <v>0</v>
      </c>
      <c r="M405" s="51"/>
      <c r="N405" s="52"/>
      <c r="O405" s="40" t="n">
        <f aca="false">P369</f>
        <v>0</v>
      </c>
      <c r="P405" s="41" t="n">
        <f aca="false">C405-F405-J405-M405-N405+O405</f>
        <v>0</v>
      </c>
    </row>
    <row r="406" customFormat="false" ht="18" hidden="false" customHeight="false" outlineLevel="0" collapsed="false">
      <c r="A406" s="27" t="n">
        <v>5</v>
      </c>
      <c r="B406" s="89"/>
      <c r="C406" s="44"/>
      <c r="D406" s="53"/>
      <c r="E406" s="54"/>
      <c r="F406" s="47" t="n">
        <f aca="false">D406+E406</f>
        <v>0</v>
      </c>
      <c r="G406" s="48"/>
      <c r="H406" s="34" t="n">
        <f aca="false">F406*G406</f>
        <v>0</v>
      </c>
      <c r="I406" s="55"/>
      <c r="J406" s="55"/>
      <c r="K406" s="56"/>
      <c r="L406" s="37" t="n">
        <f aca="false">J406*K406</f>
        <v>0</v>
      </c>
      <c r="M406" s="57"/>
      <c r="N406" s="58"/>
      <c r="O406" s="40" t="n">
        <f aca="false">P370</f>
        <v>0</v>
      </c>
      <c r="P406" s="41" t="n">
        <f aca="false">C406-F406-J406-M406-N406+O406</f>
        <v>0</v>
      </c>
    </row>
    <row r="407" customFormat="false" ht="18" hidden="false" customHeight="false" outlineLevel="0" collapsed="false">
      <c r="A407" s="42" t="n">
        <v>6</v>
      </c>
      <c r="B407" s="90"/>
      <c r="C407" s="44"/>
      <c r="D407" s="53"/>
      <c r="E407" s="54"/>
      <c r="F407" s="47" t="n">
        <f aca="false">D407+E407</f>
        <v>0</v>
      </c>
      <c r="G407" s="48"/>
      <c r="H407" s="34" t="n">
        <f aca="false">F407*G407</f>
        <v>0</v>
      </c>
      <c r="I407" s="55"/>
      <c r="J407" s="55"/>
      <c r="K407" s="56"/>
      <c r="L407" s="37" t="n">
        <f aca="false">J407*K407</f>
        <v>0</v>
      </c>
      <c r="M407" s="57"/>
      <c r="N407" s="58"/>
      <c r="O407" s="40" t="n">
        <f aca="false">P371</f>
        <v>0</v>
      </c>
      <c r="P407" s="41" t="n">
        <f aca="false">C407-F407-J407-M407-N407+O407</f>
        <v>0</v>
      </c>
    </row>
    <row r="408" customFormat="false" ht="18" hidden="false" customHeight="false" outlineLevel="0" collapsed="false">
      <c r="A408" s="42" t="n">
        <v>7</v>
      </c>
      <c r="B408" s="90"/>
      <c r="C408" s="44"/>
      <c r="D408" s="53"/>
      <c r="E408" s="54"/>
      <c r="F408" s="47" t="n">
        <f aca="false">D408+E408</f>
        <v>0</v>
      </c>
      <c r="G408" s="48"/>
      <c r="H408" s="34" t="n">
        <f aca="false">F408*G408</f>
        <v>0</v>
      </c>
      <c r="I408" s="55"/>
      <c r="J408" s="55"/>
      <c r="K408" s="56"/>
      <c r="L408" s="37" t="n">
        <f aca="false">J408*K408</f>
        <v>0</v>
      </c>
      <c r="M408" s="57"/>
      <c r="N408" s="58"/>
      <c r="O408" s="40" t="n">
        <f aca="false">P372</f>
        <v>0</v>
      </c>
      <c r="P408" s="41" t="n">
        <f aca="false">C408-F408-J408-M408-N408+O408</f>
        <v>0</v>
      </c>
    </row>
    <row r="409" customFormat="false" ht="18" hidden="false" customHeight="false" outlineLevel="0" collapsed="false">
      <c r="A409" s="42" t="n">
        <v>8</v>
      </c>
      <c r="B409" s="90"/>
      <c r="C409" s="44"/>
      <c r="D409" s="53"/>
      <c r="E409" s="54"/>
      <c r="F409" s="47" t="n">
        <f aca="false">D409+E409</f>
        <v>0</v>
      </c>
      <c r="G409" s="48"/>
      <c r="H409" s="34" t="n">
        <f aca="false">F409*G409</f>
        <v>0</v>
      </c>
      <c r="I409" s="55"/>
      <c r="J409" s="55"/>
      <c r="K409" s="56"/>
      <c r="L409" s="37" t="n">
        <f aca="false">J409*K409</f>
        <v>0</v>
      </c>
      <c r="M409" s="57"/>
      <c r="N409" s="58"/>
      <c r="O409" s="40" t="n">
        <f aca="false">P373</f>
        <v>0</v>
      </c>
      <c r="P409" s="41" t="n">
        <f aca="false">C409-F409-J409-M409-N409+O409</f>
        <v>0</v>
      </c>
    </row>
    <row r="410" customFormat="false" ht="18" hidden="false" customHeight="false" outlineLevel="0" collapsed="false">
      <c r="A410" s="27" t="n">
        <v>9</v>
      </c>
      <c r="B410" s="90"/>
      <c r="C410" s="44"/>
      <c r="D410" s="53"/>
      <c r="E410" s="54"/>
      <c r="F410" s="47" t="n">
        <f aca="false">D410+E410</f>
        <v>0</v>
      </c>
      <c r="G410" s="48"/>
      <c r="H410" s="34" t="n">
        <f aca="false">F410*G410</f>
        <v>0</v>
      </c>
      <c r="I410" s="55"/>
      <c r="J410" s="55"/>
      <c r="K410" s="56"/>
      <c r="L410" s="37" t="n">
        <f aca="false">J410*K410</f>
        <v>0</v>
      </c>
      <c r="M410" s="57"/>
      <c r="N410" s="58"/>
      <c r="O410" s="40" t="n">
        <f aca="false">P374</f>
        <v>0</v>
      </c>
      <c r="P410" s="41" t="n">
        <f aca="false">C410-F410-J410-M410-N410+O410</f>
        <v>0</v>
      </c>
    </row>
    <row r="411" customFormat="false" ht="18" hidden="false" customHeight="false" outlineLevel="0" collapsed="false">
      <c r="A411" s="42" t="n">
        <v>10</v>
      </c>
      <c r="B411" s="90"/>
      <c r="C411" s="44"/>
      <c r="D411" s="53"/>
      <c r="E411" s="54"/>
      <c r="F411" s="47" t="n">
        <f aca="false">D411+E411</f>
        <v>0</v>
      </c>
      <c r="G411" s="48"/>
      <c r="H411" s="34" t="n">
        <f aca="false">F411*G411</f>
        <v>0</v>
      </c>
      <c r="I411" s="55"/>
      <c r="J411" s="55"/>
      <c r="K411" s="56"/>
      <c r="L411" s="37" t="n">
        <f aca="false">J411*K411</f>
        <v>0</v>
      </c>
      <c r="M411" s="57"/>
      <c r="N411" s="58"/>
      <c r="O411" s="40" t="n">
        <f aca="false">P375</f>
        <v>0</v>
      </c>
      <c r="P411" s="41" t="n">
        <f aca="false">C411-F411-J411-M411-N411+O411</f>
        <v>0</v>
      </c>
    </row>
    <row r="412" customFormat="false" ht="18" hidden="false" customHeight="false" outlineLevel="0" collapsed="false">
      <c r="A412" s="42" t="n">
        <v>11</v>
      </c>
      <c r="B412" s="90"/>
      <c r="C412" s="44"/>
      <c r="D412" s="53"/>
      <c r="E412" s="54"/>
      <c r="F412" s="47" t="n">
        <f aca="false">D412+E412</f>
        <v>0</v>
      </c>
      <c r="G412" s="48"/>
      <c r="H412" s="34" t="n">
        <f aca="false">F412*G412</f>
        <v>0</v>
      </c>
      <c r="I412" s="55"/>
      <c r="J412" s="55"/>
      <c r="K412" s="56"/>
      <c r="L412" s="37" t="n">
        <f aca="false">J412*K412</f>
        <v>0</v>
      </c>
      <c r="M412" s="57"/>
      <c r="N412" s="58"/>
      <c r="O412" s="40" t="n">
        <f aca="false">P376</f>
        <v>0</v>
      </c>
      <c r="P412" s="41" t="n">
        <f aca="false">C412-F412-J412-M412-N412+O412</f>
        <v>0</v>
      </c>
    </row>
    <row r="413" customFormat="false" ht="18" hidden="false" customHeight="false" outlineLevel="0" collapsed="false">
      <c r="A413" s="42" t="n">
        <v>12</v>
      </c>
      <c r="B413" s="90"/>
      <c r="C413" s="44"/>
      <c r="D413" s="53"/>
      <c r="E413" s="54"/>
      <c r="F413" s="47" t="n">
        <f aca="false">D413+E413</f>
        <v>0</v>
      </c>
      <c r="G413" s="48"/>
      <c r="H413" s="34" t="n">
        <f aca="false">F413*G413</f>
        <v>0</v>
      </c>
      <c r="I413" s="55"/>
      <c r="J413" s="55"/>
      <c r="K413" s="56"/>
      <c r="L413" s="37" t="n">
        <f aca="false">J413*K413</f>
        <v>0</v>
      </c>
      <c r="M413" s="57"/>
      <c r="N413" s="58"/>
      <c r="O413" s="40" t="n">
        <f aca="false">P377</f>
        <v>0</v>
      </c>
      <c r="P413" s="41" t="n">
        <f aca="false">C413-F413-J413-M413-N413+O413</f>
        <v>0</v>
      </c>
    </row>
    <row r="414" customFormat="false" ht="18" hidden="false" customHeight="false" outlineLevel="0" collapsed="false">
      <c r="A414" s="27" t="n">
        <v>13</v>
      </c>
      <c r="B414" s="90"/>
      <c r="C414" s="44"/>
      <c r="D414" s="53"/>
      <c r="E414" s="54"/>
      <c r="F414" s="47" t="n">
        <f aca="false">D414+E414</f>
        <v>0</v>
      </c>
      <c r="G414" s="48"/>
      <c r="H414" s="34" t="n">
        <f aca="false">F414*G414</f>
        <v>0</v>
      </c>
      <c r="I414" s="55"/>
      <c r="J414" s="55"/>
      <c r="K414" s="56"/>
      <c r="L414" s="37" t="n">
        <f aca="false">J414*K414</f>
        <v>0</v>
      </c>
      <c r="M414" s="57"/>
      <c r="N414" s="58"/>
      <c r="O414" s="40" t="n">
        <f aca="false">P378</f>
        <v>0</v>
      </c>
      <c r="P414" s="41" t="n">
        <f aca="false">C414-F414-J414-M414-N414+O414</f>
        <v>0</v>
      </c>
    </row>
    <row r="415" customFormat="false" ht="18" hidden="false" customHeight="false" outlineLevel="0" collapsed="false">
      <c r="A415" s="42" t="n">
        <v>14</v>
      </c>
      <c r="B415" s="90"/>
      <c r="C415" s="44"/>
      <c r="D415" s="53"/>
      <c r="E415" s="54"/>
      <c r="F415" s="47" t="n">
        <f aca="false">D415+E415</f>
        <v>0</v>
      </c>
      <c r="G415" s="48"/>
      <c r="H415" s="34" t="n">
        <f aca="false">F415*G415</f>
        <v>0</v>
      </c>
      <c r="I415" s="55"/>
      <c r="J415" s="55"/>
      <c r="K415" s="56"/>
      <c r="L415" s="37" t="n">
        <f aca="false">J415*K415</f>
        <v>0</v>
      </c>
      <c r="M415" s="57"/>
      <c r="N415" s="58"/>
      <c r="O415" s="40" t="n">
        <f aca="false">P379</f>
        <v>0</v>
      </c>
      <c r="P415" s="41" t="n">
        <f aca="false">C415-F415-J415-M415-N415+O415</f>
        <v>0</v>
      </c>
    </row>
    <row r="416" customFormat="false" ht="18" hidden="false" customHeight="false" outlineLevel="0" collapsed="false">
      <c r="A416" s="42" t="n">
        <v>15</v>
      </c>
      <c r="B416" s="90"/>
      <c r="C416" s="44"/>
      <c r="D416" s="53"/>
      <c r="E416" s="54"/>
      <c r="F416" s="47" t="n">
        <f aca="false">D416+E416</f>
        <v>0</v>
      </c>
      <c r="G416" s="48"/>
      <c r="H416" s="34" t="n">
        <f aca="false">F416*G416</f>
        <v>0</v>
      </c>
      <c r="I416" s="55"/>
      <c r="J416" s="55"/>
      <c r="K416" s="56"/>
      <c r="L416" s="37" t="n">
        <f aca="false">J416*K416</f>
        <v>0</v>
      </c>
      <c r="M416" s="57"/>
      <c r="N416" s="58"/>
      <c r="O416" s="40" t="n">
        <f aca="false">P380</f>
        <v>0</v>
      </c>
      <c r="P416" s="41" t="n">
        <f aca="false">C416-F416-J416-M416-N416+O416</f>
        <v>0</v>
      </c>
    </row>
    <row r="417" customFormat="false" ht="18" hidden="false" customHeight="false" outlineLevel="0" collapsed="false">
      <c r="A417" s="42" t="n">
        <v>16</v>
      </c>
      <c r="B417" s="90"/>
      <c r="C417" s="44"/>
      <c r="D417" s="53"/>
      <c r="E417" s="54"/>
      <c r="F417" s="47" t="n">
        <f aca="false">D417+E417</f>
        <v>0</v>
      </c>
      <c r="G417" s="48"/>
      <c r="H417" s="34" t="n">
        <f aca="false">F417*G417</f>
        <v>0</v>
      </c>
      <c r="I417" s="55"/>
      <c r="J417" s="55"/>
      <c r="K417" s="56"/>
      <c r="L417" s="37" t="n">
        <f aca="false">J417*K417</f>
        <v>0</v>
      </c>
      <c r="M417" s="57"/>
      <c r="N417" s="58"/>
      <c r="O417" s="40" t="n">
        <f aca="false">P381</f>
        <v>0</v>
      </c>
      <c r="P417" s="41" t="n">
        <f aca="false">C417-F417-J417-M417-N417+O417</f>
        <v>0</v>
      </c>
    </row>
    <row r="418" customFormat="false" ht="18" hidden="false" customHeight="false" outlineLevel="0" collapsed="false">
      <c r="A418" s="27" t="n">
        <v>17</v>
      </c>
      <c r="B418" s="90"/>
      <c r="C418" s="44"/>
      <c r="D418" s="53"/>
      <c r="E418" s="54"/>
      <c r="F418" s="47" t="n">
        <f aca="false">D418+E418</f>
        <v>0</v>
      </c>
      <c r="G418" s="48"/>
      <c r="H418" s="34" t="n">
        <f aca="false">F418*G418</f>
        <v>0</v>
      </c>
      <c r="I418" s="55"/>
      <c r="J418" s="55"/>
      <c r="K418" s="56"/>
      <c r="L418" s="37" t="n">
        <f aca="false">J418*K418</f>
        <v>0</v>
      </c>
      <c r="M418" s="57"/>
      <c r="N418" s="58"/>
      <c r="O418" s="40" t="n">
        <f aca="false">P382</f>
        <v>0</v>
      </c>
      <c r="P418" s="41" t="n">
        <f aca="false">C418-F418-J418-M418-N418+O418</f>
        <v>0</v>
      </c>
    </row>
    <row r="419" customFormat="false" ht="18" hidden="false" customHeight="false" outlineLevel="0" collapsed="false">
      <c r="A419" s="42" t="n">
        <v>18</v>
      </c>
      <c r="B419" s="90"/>
      <c r="C419" s="44"/>
      <c r="D419" s="53"/>
      <c r="E419" s="54"/>
      <c r="F419" s="47" t="n">
        <f aca="false">D419+E419</f>
        <v>0</v>
      </c>
      <c r="G419" s="48"/>
      <c r="H419" s="34" t="n">
        <f aca="false">F419*G419</f>
        <v>0</v>
      </c>
      <c r="I419" s="55"/>
      <c r="J419" s="55"/>
      <c r="K419" s="56"/>
      <c r="L419" s="37" t="n">
        <f aca="false">J419*K419</f>
        <v>0</v>
      </c>
      <c r="M419" s="57"/>
      <c r="N419" s="58"/>
      <c r="O419" s="40" t="n">
        <f aca="false">P383</f>
        <v>0</v>
      </c>
      <c r="P419" s="41" t="n">
        <f aca="false">C419-F419-J419-M419-N419+O419</f>
        <v>0</v>
      </c>
    </row>
    <row r="420" customFormat="false" ht="15.75" hidden="false" customHeight="false" outlineLevel="0" collapsed="false">
      <c r="A420" s="42" t="n">
        <v>19</v>
      </c>
      <c r="B420" s="91"/>
      <c r="C420" s="60"/>
      <c r="D420" s="61"/>
      <c r="E420" s="54"/>
      <c r="F420" s="47" t="n">
        <f aca="false">D420+E420</f>
        <v>0</v>
      </c>
      <c r="G420" s="48"/>
      <c r="H420" s="34" t="n">
        <f aca="false">F420*G420</f>
        <v>0</v>
      </c>
      <c r="I420" s="55"/>
      <c r="J420" s="55"/>
      <c r="K420" s="56"/>
      <c r="L420" s="37" t="n">
        <f aca="false">J420*K420</f>
        <v>0</v>
      </c>
      <c r="M420" s="57"/>
      <c r="N420" s="58"/>
      <c r="O420" s="40" t="n">
        <f aca="false">P384</f>
        <v>0</v>
      </c>
      <c r="P420" s="41" t="n">
        <f aca="false">C420-F420-J420-M420-N420+O420</f>
        <v>0</v>
      </c>
    </row>
    <row r="421" customFormat="false" ht="15.75" hidden="false" customHeight="false" outlineLevel="0" collapsed="false">
      <c r="A421" s="42" t="n">
        <v>20</v>
      </c>
      <c r="B421" s="92"/>
      <c r="C421" s="63"/>
      <c r="D421" s="61"/>
      <c r="E421" s="54"/>
      <c r="F421" s="47" t="n">
        <f aca="false">D421+E421</f>
        <v>0</v>
      </c>
      <c r="G421" s="48"/>
      <c r="H421" s="34" t="n">
        <f aca="false">F421*G421</f>
        <v>0</v>
      </c>
      <c r="I421" s="55"/>
      <c r="J421" s="55"/>
      <c r="K421" s="56"/>
      <c r="L421" s="37" t="n">
        <f aca="false">J421*K421</f>
        <v>0</v>
      </c>
      <c r="M421" s="57"/>
      <c r="N421" s="58"/>
      <c r="O421" s="40" t="n">
        <f aca="false">P385</f>
        <v>0</v>
      </c>
      <c r="P421" s="41" t="n">
        <f aca="false">C421-F421-J421-M421-N421+O421</f>
        <v>0</v>
      </c>
    </row>
    <row r="422" customFormat="false" ht="15.75" hidden="false" customHeight="false" outlineLevel="0" collapsed="false">
      <c r="A422" s="27" t="n">
        <v>21</v>
      </c>
      <c r="B422" s="92"/>
      <c r="C422" s="63"/>
      <c r="D422" s="61"/>
      <c r="E422" s="54"/>
      <c r="F422" s="47" t="n">
        <f aca="false">D422+E422</f>
        <v>0</v>
      </c>
      <c r="G422" s="48"/>
      <c r="H422" s="34" t="n">
        <f aca="false">F422*G422</f>
        <v>0</v>
      </c>
      <c r="I422" s="55"/>
      <c r="J422" s="55"/>
      <c r="K422" s="56"/>
      <c r="L422" s="37" t="n">
        <f aca="false">J422*K422</f>
        <v>0</v>
      </c>
      <c r="M422" s="57"/>
      <c r="N422" s="58"/>
      <c r="O422" s="40" t="n">
        <f aca="false">P386</f>
        <v>0</v>
      </c>
      <c r="P422" s="41" t="n">
        <f aca="false">C422-F422-J422-M422-N422+O422</f>
        <v>0</v>
      </c>
    </row>
    <row r="423" customFormat="false" ht="15.75" hidden="false" customHeight="false" outlineLevel="0" collapsed="false">
      <c r="A423" s="42" t="n">
        <v>22</v>
      </c>
      <c r="B423" s="92"/>
      <c r="C423" s="63"/>
      <c r="D423" s="61"/>
      <c r="E423" s="54"/>
      <c r="F423" s="47" t="n">
        <f aca="false">D423+E423</f>
        <v>0</v>
      </c>
      <c r="G423" s="48"/>
      <c r="H423" s="34" t="n">
        <f aca="false">F423*G423</f>
        <v>0</v>
      </c>
      <c r="I423" s="55"/>
      <c r="J423" s="55"/>
      <c r="K423" s="56"/>
      <c r="L423" s="37" t="n">
        <f aca="false">J423*K423</f>
        <v>0</v>
      </c>
      <c r="M423" s="57"/>
      <c r="N423" s="58"/>
      <c r="O423" s="40" t="n">
        <f aca="false">P387</f>
        <v>0</v>
      </c>
      <c r="P423" s="41" t="n">
        <f aca="false">C423-F423-J423-M423-N423+O423</f>
        <v>0</v>
      </c>
    </row>
    <row r="424" customFormat="false" ht="15.75" hidden="false" customHeight="false" outlineLevel="0" collapsed="false">
      <c r="A424" s="42" t="n">
        <v>23</v>
      </c>
      <c r="B424" s="92"/>
      <c r="C424" s="63"/>
      <c r="D424" s="61"/>
      <c r="E424" s="54"/>
      <c r="F424" s="47" t="n">
        <f aca="false">D424+E424</f>
        <v>0</v>
      </c>
      <c r="G424" s="48"/>
      <c r="H424" s="34" t="n">
        <f aca="false">F424*G424</f>
        <v>0</v>
      </c>
      <c r="I424" s="55"/>
      <c r="J424" s="55"/>
      <c r="K424" s="56"/>
      <c r="L424" s="37" t="n">
        <f aca="false">J424*K424</f>
        <v>0</v>
      </c>
      <c r="M424" s="57"/>
      <c r="N424" s="58"/>
      <c r="O424" s="40" t="n">
        <f aca="false">P388</f>
        <v>0</v>
      </c>
      <c r="P424" s="41" t="n">
        <f aca="false">C424-F424-J424-M424-N424+O424</f>
        <v>0</v>
      </c>
    </row>
    <row r="425" customFormat="false" ht="15.75" hidden="false" customHeight="false" outlineLevel="0" collapsed="false">
      <c r="A425" s="27" t="n">
        <v>24</v>
      </c>
      <c r="B425" s="92"/>
      <c r="C425" s="63"/>
      <c r="D425" s="61"/>
      <c r="E425" s="54"/>
      <c r="F425" s="47" t="n">
        <f aca="false">D425+E425</f>
        <v>0</v>
      </c>
      <c r="G425" s="48"/>
      <c r="H425" s="34" t="n">
        <f aca="false">F425*G425</f>
        <v>0</v>
      </c>
      <c r="I425" s="55"/>
      <c r="J425" s="55"/>
      <c r="K425" s="56"/>
      <c r="L425" s="37" t="n">
        <f aca="false">J425*K425</f>
        <v>0</v>
      </c>
      <c r="M425" s="57"/>
      <c r="N425" s="58"/>
      <c r="O425" s="40" t="n">
        <f aca="false">P389</f>
        <v>0</v>
      </c>
      <c r="P425" s="41" t="n">
        <f aca="false">C425-F425-J425-M425-N425+O425</f>
        <v>0</v>
      </c>
    </row>
    <row r="426" customFormat="false" ht="15.75" hidden="false" customHeight="false" outlineLevel="0" collapsed="false">
      <c r="A426" s="42" t="n">
        <v>25</v>
      </c>
      <c r="B426" s="92"/>
      <c r="C426" s="63"/>
      <c r="D426" s="61"/>
      <c r="E426" s="54"/>
      <c r="F426" s="47" t="n">
        <f aca="false">D426+E426</f>
        <v>0</v>
      </c>
      <c r="G426" s="48"/>
      <c r="H426" s="34" t="n">
        <f aca="false">F426*G426</f>
        <v>0</v>
      </c>
      <c r="I426" s="55"/>
      <c r="J426" s="55"/>
      <c r="K426" s="56"/>
      <c r="L426" s="37" t="n">
        <f aca="false">J426*K426</f>
        <v>0</v>
      </c>
      <c r="M426" s="57"/>
      <c r="N426" s="58"/>
      <c r="O426" s="40" t="n">
        <f aca="false">P390</f>
        <v>0</v>
      </c>
      <c r="P426" s="41" t="n">
        <f aca="false">C426-F426-J426-M426-N426+O426</f>
        <v>0</v>
      </c>
    </row>
    <row r="427" customFormat="false" ht="15.75" hidden="false" customHeight="false" outlineLevel="0" collapsed="false">
      <c r="A427" s="42" t="n">
        <v>26</v>
      </c>
      <c r="B427" s="92"/>
      <c r="C427" s="63"/>
      <c r="D427" s="61"/>
      <c r="E427" s="54"/>
      <c r="F427" s="47" t="n">
        <f aca="false">D427+E427</f>
        <v>0</v>
      </c>
      <c r="G427" s="48"/>
      <c r="H427" s="34" t="n">
        <f aca="false">F427*G427</f>
        <v>0</v>
      </c>
      <c r="I427" s="55"/>
      <c r="J427" s="55"/>
      <c r="K427" s="56"/>
      <c r="L427" s="37" t="n">
        <f aca="false">J427*K427</f>
        <v>0</v>
      </c>
      <c r="M427" s="57"/>
      <c r="N427" s="58"/>
      <c r="O427" s="40" t="n">
        <f aca="false">P391</f>
        <v>0</v>
      </c>
      <c r="P427" s="41" t="n">
        <f aca="false">C427-F427-J427-M427-N427+O427</f>
        <v>0</v>
      </c>
    </row>
    <row r="428" customFormat="false" ht="15.75" hidden="false" customHeight="false" outlineLevel="0" collapsed="false">
      <c r="A428" s="27" t="n">
        <v>27</v>
      </c>
      <c r="B428" s="92"/>
      <c r="C428" s="63"/>
      <c r="D428" s="61"/>
      <c r="E428" s="54"/>
      <c r="F428" s="47" t="n">
        <f aca="false">D428+E428</f>
        <v>0</v>
      </c>
      <c r="G428" s="48"/>
      <c r="H428" s="34" t="n">
        <f aca="false">F428*G428</f>
        <v>0</v>
      </c>
      <c r="I428" s="55"/>
      <c r="J428" s="55"/>
      <c r="K428" s="56"/>
      <c r="L428" s="37" t="n">
        <f aca="false">J428*K428</f>
        <v>0</v>
      </c>
      <c r="M428" s="57"/>
      <c r="N428" s="58"/>
      <c r="O428" s="40" t="n">
        <f aca="false">P392</f>
        <v>0</v>
      </c>
      <c r="P428" s="41" t="n">
        <f aca="false">C428-F428-J428-M428-N428+O428</f>
        <v>0</v>
      </c>
    </row>
    <row r="429" customFormat="false" ht="15.75" hidden="false" customHeight="false" outlineLevel="0" collapsed="false">
      <c r="A429" s="42" t="n">
        <v>28</v>
      </c>
      <c r="B429" s="92"/>
      <c r="C429" s="63"/>
      <c r="D429" s="61"/>
      <c r="E429" s="54"/>
      <c r="F429" s="47" t="n">
        <f aca="false">D429+E429</f>
        <v>0</v>
      </c>
      <c r="G429" s="48"/>
      <c r="H429" s="34" t="n">
        <f aca="false">F429*G429</f>
        <v>0</v>
      </c>
      <c r="I429" s="55"/>
      <c r="J429" s="55"/>
      <c r="K429" s="56"/>
      <c r="L429" s="37" t="n">
        <f aca="false">J429*K429</f>
        <v>0</v>
      </c>
      <c r="M429" s="57"/>
      <c r="N429" s="58"/>
      <c r="O429" s="40" t="n">
        <f aca="false">P393</f>
        <v>0</v>
      </c>
      <c r="P429" s="41" t="n">
        <f aca="false">C429-F429-J429-M429-N429+O429</f>
        <v>0</v>
      </c>
    </row>
    <row r="430" customFormat="false" ht="15.75" hidden="false" customHeight="false" outlineLevel="0" collapsed="false">
      <c r="A430" s="42" t="n">
        <v>29</v>
      </c>
      <c r="B430" s="92"/>
      <c r="C430" s="63"/>
      <c r="D430" s="61"/>
      <c r="E430" s="54"/>
      <c r="F430" s="47" t="n">
        <f aca="false">D430+E430</f>
        <v>0</v>
      </c>
      <c r="G430" s="48"/>
      <c r="H430" s="34" t="n">
        <f aca="false">F430*G430</f>
        <v>0</v>
      </c>
      <c r="I430" s="55"/>
      <c r="J430" s="55"/>
      <c r="K430" s="56"/>
      <c r="L430" s="37" t="n">
        <f aca="false">J430*K430</f>
        <v>0</v>
      </c>
      <c r="M430" s="57"/>
      <c r="N430" s="58"/>
      <c r="O430" s="40" t="n">
        <f aca="false">P394</f>
        <v>0</v>
      </c>
      <c r="P430" s="41" t="n">
        <f aca="false">C430-F430-J430-M430-N430+O430</f>
        <v>0</v>
      </c>
    </row>
    <row r="431" customFormat="false" ht="16.5" hidden="false" customHeight="false" outlineLevel="0" collapsed="false">
      <c r="A431" s="27" t="n">
        <v>30</v>
      </c>
      <c r="B431" s="93"/>
      <c r="C431" s="65"/>
      <c r="D431" s="61"/>
      <c r="E431" s="54"/>
      <c r="F431" s="66" t="n">
        <f aca="false">D431+E431</f>
        <v>0</v>
      </c>
      <c r="G431" s="67"/>
      <c r="H431" s="34" t="n">
        <f aca="false">F431*G431</f>
        <v>0</v>
      </c>
      <c r="I431" s="55"/>
      <c r="J431" s="55"/>
      <c r="K431" s="56"/>
      <c r="L431" s="37" t="n">
        <f aca="false">J431*K431</f>
        <v>0</v>
      </c>
      <c r="M431" s="57"/>
      <c r="N431" s="58"/>
      <c r="O431" s="40" t="n">
        <f aca="false">P395</f>
        <v>0</v>
      </c>
      <c r="P431" s="41" t="n">
        <f aca="false">C431-F431-J431-M431-N431+O431</f>
        <v>0</v>
      </c>
    </row>
    <row r="432" customFormat="false" ht="16.5" hidden="false" customHeight="false" outlineLevel="0" collapsed="false">
      <c r="A432" s="68"/>
      <c r="B432" s="69" t="s">
        <v>21</v>
      </c>
      <c r="C432" s="70" t="n">
        <f aca="false">SUM(C402:C431)</f>
        <v>0</v>
      </c>
      <c r="D432" s="71" t="n">
        <f aca="false">SUM(D402:D431)</f>
        <v>0</v>
      </c>
      <c r="E432" s="72" t="n">
        <f aca="false">SUM(E402:E431)</f>
        <v>0</v>
      </c>
      <c r="F432" s="73" t="n">
        <f aca="false">SUM(F402:F431)</f>
        <v>0</v>
      </c>
      <c r="G432" s="74" t="n">
        <f aca="false">SUM(G402:G431)</f>
        <v>0</v>
      </c>
      <c r="H432" s="75" t="n">
        <f aca="false">SUM(H402:H431)</f>
        <v>0</v>
      </c>
      <c r="I432" s="76"/>
      <c r="J432" s="76"/>
      <c r="K432" s="77"/>
      <c r="L432" s="78" t="n">
        <f aca="false">SUM(L402:L431)</f>
        <v>0</v>
      </c>
      <c r="M432" s="79" t="n">
        <f aca="false">SUM(M402:M431)</f>
        <v>0</v>
      </c>
      <c r="N432" s="80" t="n">
        <f aca="false">SUM(N402:N431)</f>
        <v>0</v>
      </c>
      <c r="O432" s="81" t="n">
        <f aca="false">SUM(O402:O431)</f>
        <v>0</v>
      </c>
      <c r="P432" s="82" t="n">
        <f aca="false">SUM(P402:P4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7" man="true" max="16383" min="0"/>
    <brk id="73" man="true" max="16383" min="0"/>
    <brk id="109" man="true" max="16383" min="0"/>
    <brk id="145" man="true" max="16383" min="0"/>
    <brk id="181" man="true" max="16383" min="0"/>
    <brk id="217" man="true" max="16383" min="0"/>
    <brk id="253" man="true" max="16383" min="0"/>
    <brk id="289" man="true" max="16383" min="0"/>
    <brk id="325" man="true" max="16383" min="0"/>
    <brk id="361" man="true" max="16383" min="0"/>
    <brk id="3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3" t="s">
        <v>36</v>
      </c>
      <c r="O1" s="3"/>
      <c r="P1" s="3"/>
      <c r="Q1" s="3"/>
      <c r="R1" s="3"/>
    </row>
    <row r="2" customFormat="false" ht="13.5" hidden="false" customHeight="false" outlineLevel="0" collapsed="false">
      <c r="A2" s="94" t="s">
        <v>37</v>
      </c>
    </row>
    <row r="3" customFormat="false" ht="16.5" hidden="false" customHeight="false" outlineLevel="0" collapsed="false">
      <c r="A3" s="95"/>
      <c r="B3" s="96"/>
      <c r="C3" s="97"/>
      <c r="D3" s="98"/>
      <c r="E3" s="98"/>
      <c r="F3" s="98"/>
      <c r="G3" s="99" t="s">
        <v>38</v>
      </c>
      <c r="H3" s="100" t="s">
        <v>39</v>
      </c>
      <c r="I3" s="98"/>
      <c r="J3" s="98"/>
      <c r="K3" s="98"/>
      <c r="L3" s="98"/>
      <c r="M3" s="98"/>
      <c r="N3" s="101"/>
      <c r="O3" s="102"/>
    </row>
    <row r="4" customFormat="false" ht="37.5" hidden="false" customHeight="true" outlineLevel="0" collapsed="false">
      <c r="A4" s="103" t="s">
        <v>5</v>
      </c>
      <c r="B4" s="104" t="s">
        <v>40</v>
      </c>
      <c r="C4" s="105" t="n">
        <v>1</v>
      </c>
      <c r="D4" s="106" t="n">
        <v>2</v>
      </c>
      <c r="E4" s="106" t="n">
        <v>3</v>
      </c>
      <c r="F4" s="106" t="n">
        <v>4</v>
      </c>
      <c r="G4" s="106" t="n">
        <v>5</v>
      </c>
      <c r="H4" s="106" t="n">
        <v>6</v>
      </c>
      <c r="I4" s="106" t="n">
        <v>7</v>
      </c>
      <c r="J4" s="106" t="n">
        <v>8</v>
      </c>
      <c r="K4" s="106" t="n">
        <v>9</v>
      </c>
      <c r="L4" s="106" t="n">
        <v>10</v>
      </c>
      <c r="M4" s="106" t="n">
        <v>11</v>
      </c>
      <c r="N4" s="107" t="n">
        <v>12</v>
      </c>
      <c r="O4" s="108" t="s">
        <v>21</v>
      </c>
    </row>
    <row r="5" customFormat="false" ht="15.75" hidden="false" customHeight="false" outlineLevel="0" collapsed="false">
      <c r="A5" s="109" t="n">
        <v>1</v>
      </c>
      <c r="B5" s="110" t="n">
        <f aca="false">'GREENHOUSE A'!B6</f>
        <v>0</v>
      </c>
      <c r="C5" s="111" t="n">
        <f aca="false">'GREENHOUSE A'!C6</f>
        <v>0</v>
      </c>
      <c r="D5" s="111" t="n">
        <f aca="false">'GREENHOUSE A'!C42</f>
        <v>0</v>
      </c>
      <c r="E5" s="111" t="n">
        <f aca="false">'GREENHOUSE A'!C78</f>
        <v>0</v>
      </c>
      <c r="F5" s="111" t="n">
        <f aca="false">'GREENHOUSE A'!C114</f>
        <v>0</v>
      </c>
      <c r="G5" s="111" t="n">
        <f aca="false">'GREENHOUSE A'!C150</f>
        <v>0</v>
      </c>
      <c r="H5" s="112" t="n">
        <f aca="false">'GREENHOUSE A'!C186</f>
        <v>0</v>
      </c>
      <c r="I5" s="112" t="n">
        <f aca="false">'GREENHOUSE A'!C222</f>
        <v>0</v>
      </c>
      <c r="J5" s="112" t="n">
        <f aca="false">'GREENHOUSE A'!C258</f>
        <v>0</v>
      </c>
      <c r="K5" s="112" t="n">
        <f aca="false">'GREENHOUSE A'!C294</f>
        <v>0</v>
      </c>
      <c r="L5" s="112" t="n">
        <f aca="false">'GREENHOUSE A'!C330</f>
        <v>0</v>
      </c>
      <c r="M5" s="112" t="n">
        <f aca="false">'GREENHOUSE A'!C366</f>
        <v>0</v>
      </c>
      <c r="N5" s="113" t="n">
        <f aca="false">'GREENHOUSE A'!C402</f>
        <v>0</v>
      </c>
      <c r="O5" s="114" t="n">
        <f aca="false">SUM(C5:N5)</f>
        <v>0</v>
      </c>
    </row>
    <row r="6" customFormat="false" ht="15.75" hidden="false" customHeight="false" outlineLevel="0" collapsed="false">
      <c r="A6" s="115" t="n">
        <v>2</v>
      </c>
      <c r="B6" s="110" t="n">
        <f aca="false">'GREENHOUSE A'!B7</f>
        <v>0</v>
      </c>
      <c r="C6" s="111" t="n">
        <f aca="false">'GREENHOUSE A'!C7</f>
        <v>0</v>
      </c>
      <c r="D6" s="111" t="n">
        <f aca="false">'GREENHOUSE A'!C43</f>
        <v>0</v>
      </c>
      <c r="E6" s="111" t="n">
        <f aca="false">'GREENHOUSE A'!C79</f>
        <v>0</v>
      </c>
      <c r="F6" s="111" t="n">
        <f aca="false">'GREENHOUSE A'!C115</f>
        <v>0</v>
      </c>
      <c r="G6" s="111" t="n">
        <f aca="false">'GREENHOUSE A'!C151</f>
        <v>0</v>
      </c>
      <c r="H6" s="112" t="n">
        <f aca="false">'GREENHOUSE A'!C187</f>
        <v>0</v>
      </c>
      <c r="I6" s="112" t="n">
        <f aca="false">'GREENHOUSE A'!C223</f>
        <v>0</v>
      </c>
      <c r="J6" s="112" t="n">
        <f aca="false">'GREENHOUSE A'!C259</f>
        <v>0</v>
      </c>
      <c r="K6" s="112" t="n">
        <f aca="false">'GREENHOUSE A'!C295</f>
        <v>0</v>
      </c>
      <c r="L6" s="112" t="n">
        <f aca="false">'GREENHOUSE A'!C331</f>
        <v>0</v>
      </c>
      <c r="M6" s="112" t="n">
        <f aca="false">'GREENHOUSE A'!C367</f>
        <v>0</v>
      </c>
      <c r="N6" s="113" t="n">
        <f aca="false">'GREENHOUSE A'!C403</f>
        <v>0</v>
      </c>
      <c r="O6" s="114" t="n">
        <f aca="false">SUM(C6:N6)</f>
        <v>0</v>
      </c>
    </row>
    <row r="7" customFormat="false" ht="15.75" hidden="false" customHeight="false" outlineLevel="0" collapsed="false">
      <c r="A7" s="115" t="n">
        <v>3</v>
      </c>
      <c r="B7" s="110" t="n">
        <f aca="false">'GREENHOUSE A'!B8</f>
        <v>0</v>
      </c>
      <c r="C7" s="111" t="n">
        <f aca="false">'GREENHOUSE A'!C8</f>
        <v>0</v>
      </c>
      <c r="D7" s="111" t="n">
        <f aca="false">'GREENHOUSE A'!C44</f>
        <v>0</v>
      </c>
      <c r="E7" s="111" t="n">
        <f aca="false">'GREENHOUSE A'!C80</f>
        <v>0</v>
      </c>
      <c r="F7" s="111" t="n">
        <f aca="false">'GREENHOUSE A'!C116</f>
        <v>0</v>
      </c>
      <c r="G7" s="111" t="n">
        <f aca="false">'GREENHOUSE A'!C152</f>
        <v>0</v>
      </c>
      <c r="H7" s="112" t="n">
        <f aca="false">'GREENHOUSE A'!C188</f>
        <v>0</v>
      </c>
      <c r="I7" s="112" t="n">
        <f aca="false">'GREENHOUSE A'!C224</f>
        <v>0</v>
      </c>
      <c r="J7" s="112" t="n">
        <f aca="false">'GREENHOUSE A'!C260</f>
        <v>0</v>
      </c>
      <c r="K7" s="112" t="n">
        <f aca="false">'GREENHOUSE A'!C296</f>
        <v>0</v>
      </c>
      <c r="L7" s="112" t="n">
        <f aca="false">'GREENHOUSE A'!C332</f>
        <v>0</v>
      </c>
      <c r="M7" s="112" t="n">
        <f aca="false">'GREENHOUSE A'!C368</f>
        <v>0</v>
      </c>
      <c r="N7" s="113" t="n">
        <f aca="false">'GREENHOUSE A'!C404</f>
        <v>0</v>
      </c>
      <c r="O7" s="114" t="n">
        <f aca="false">SUM(C7:N7)</f>
        <v>0</v>
      </c>
    </row>
    <row r="8" customFormat="false" ht="15.75" hidden="false" customHeight="false" outlineLevel="0" collapsed="false">
      <c r="A8" s="115" t="n">
        <v>4</v>
      </c>
      <c r="B8" s="110" t="n">
        <f aca="false">'GREENHOUSE A'!B9</f>
        <v>0</v>
      </c>
      <c r="C8" s="111" t="n">
        <f aca="false">'GREENHOUSE A'!C9</f>
        <v>0</v>
      </c>
      <c r="D8" s="111" t="n">
        <f aca="false">'GREENHOUSE A'!C45</f>
        <v>0</v>
      </c>
      <c r="E8" s="111" t="n">
        <f aca="false">'GREENHOUSE A'!C81</f>
        <v>0</v>
      </c>
      <c r="F8" s="111" t="n">
        <f aca="false">'GREENHOUSE A'!C117</f>
        <v>0</v>
      </c>
      <c r="G8" s="111" t="n">
        <f aca="false">'GREENHOUSE A'!C153</f>
        <v>0</v>
      </c>
      <c r="H8" s="112" t="n">
        <f aca="false">'GREENHOUSE A'!C189</f>
        <v>0</v>
      </c>
      <c r="I8" s="112" t="n">
        <f aca="false">'GREENHOUSE A'!C225</f>
        <v>0</v>
      </c>
      <c r="J8" s="112" t="n">
        <f aca="false">'GREENHOUSE A'!C261</f>
        <v>0</v>
      </c>
      <c r="K8" s="112" t="n">
        <f aca="false">'GREENHOUSE A'!C297</f>
        <v>0</v>
      </c>
      <c r="L8" s="112" t="n">
        <f aca="false">'GREENHOUSE A'!C333</f>
        <v>0</v>
      </c>
      <c r="M8" s="112" t="n">
        <f aca="false">'GREENHOUSE A'!C369</f>
        <v>0</v>
      </c>
      <c r="N8" s="113" t="n">
        <f aca="false">'GREENHOUSE A'!C405</f>
        <v>0</v>
      </c>
      <c r="O8" s="114" t="n">
        <f aca="false">SUM(C8:N8)</f>
        <v>0</v>
      </c>
    </row>
    <row r="9" customFormat="false" ht="15.75" hidden="false" customHeight="false" outlineLevel="0" collapsed="false">
      <c r="A9" s="115" t="n">
        <v>5</v>
      </c>
      <c r="B9" s="110" t="n">
        <f aca="false">'GREENHOUSE A'!B10</f>
        <v>0</v>
      </c>
      <c r="C9" s="111" t="n">
        <f aca="false">'GREENHOUSE A'!C10</f>
        <v>0</v>
      </c>
      <c r="D9" s="111" t="n">
        <f aca="false">'GREENHOUSE A'!C46</f>
        <v>0</v>
      </c>
      <c r="E9" s="111" t="n">
        <f aca="false">'GREENHOUSE A'!C82</f>
        <v>0</v>
      </c>
      <c r="F9" s="111" t="n">
        <f aca="false">'GREENHOUSE A'!C118</f>
        <v>0</v>
      </c>
      <c r="G9" s="111" t="n">
        <f aca="false">'GREENHOUSE A'!C154</f>
        <v>0</v>
      </c>
      <c r="H9" s="112" t="n">
        <f aca="false">'GREENHOUSE A'!C190</f>
        <v>0</v>
      </c>
      <c r="I9" s="112" t="n">
        <f aca="false">'GREENHOUSE A'!C226</f>
        <v>0</v>
      </c>
      <c r="J9" s="112" t="n">
        <f aca="false">'GREENHOUSE A'!C262</f>
        <v>0</v>
      </c>
      <c r="K9" s="112" t="n">
        <f aca="false">'GREENHOUSE A'!C298</f>
        <v>0</v>
      </c>
      <c r="L9" s="112" t="n">
        <f aca="false">'GREENHOUSE A'!C334</f>
        <v>0</v>
      </c>
      <c r="M9" s="112" t="n">
        <f aca="false">'GREENHOUSE A'!C370</f>
        <v>0</v>
      </c>
      <c r="N9" s="113" t="n">
        <f aca="false">'GREENHOUSE A'!C406</f>
        <v>0</v>
      </c>
      <c r="O9" s="114" t="n">
        <f aca="false">SUM(C9:N9)</f>
        <v>0</v>
      </c>
    </row>
    <row r="10" customFormat="false" ht="15.75" hidden="false" customHeight="false" outlineLevel="0" collapsed="false">
      <c r="A10" s="115" t="n">
        <v>6</v>
      </c>
      <c r="B10" s="110" t="n">
        <f aca="false">'GREENHOUSE A'!B11</f>
        <v>0</v>
      </c>
      <c r="C10" s="111" t="n">
        <f aca="false">'GREENHOUSE A'!C11</f>
        <v>0</v>
      </c>
      <c r="D10" s="111" t="n">
        <f aca="false">'GREENHOUSE A'!C47</f>
        <v>0</v>
      </c>
      <c r="E10" s="111" t="n">
        <f aca="false">'GREENHOUSE A'!C83</f>
        <v>0</v>
      </c>
      <c r="F10" s="111" t="n">
        <f aca="false">'GREENHOUSE A'!C119</f>
        <v>0</v>
      </c>
      <c r="G10" s="111" t="n">
        <f aca="false">'GREENHOUSE A'!C155</f>
        <v>0</v>
      </c>
      <c r="H10" s="112" t="n">
        <f aca="false">'GREENHOUSE A'!C191</f>
        <v>0</v>
      </c>
      <c r="I10" s="112" t="n">
        <f aca="false">'GREENHOUSE A'!C227</f>
        <v>0</v>
      </c>
      <c r="J10" s="112" t="n">
        <f aca="false">'GREENHOUSE A'!C263</f>
        <v>0</v>
      </c>
      <c r="K10" s="112" t="n">
        <f aca="false">'GREENHOUSE A'!C299</f>
        <v>0</v>
      </c>
      <c r="L10" s="112" t="n">
        <f aca="false">'GREENHOUSE A'!C335</f>
        <v>0</v>
      </c>
      <c r="M10" s="112" t="n">
        <f aca="false">'GREENHOUSE A'!C371</f>
        <v>0</v>
      </c>
      <c r="N10" s="113" t="n">
        <f aca="false">'GREENHOUSE A'!C407</f>
        <v>0</v>
      </c>
      <c r="O10" s="114" t="n">
        <f aca="false">SUM(C10:N10)</f>
        <v>0</v>
      </c>
    </row>
    <row r="11" customFormat="false" ht="15.75" hidden="false" customHeight="false" outlineLevel="0" collapsed="false">
      <c r="A11" s="115" t="n">
        <v>7</v>
      </c>
      <c r="B11" s="110" t="n">
        <f aca="false">'GREENHOUSE A'!B12</f>
        <v>0</v>
      </c>
      <c r="C11" s="111" t="n">
        <f aca="false">'GREENHOUSE A'!C12</f>
        <v>0</v>
      </c>
      <c r="D11" s="111" t="n">
        <f aca="false">'GREENHOUSE A'!C48</f>
        <v>0</v>
      </c>
      <c r="E11" s="111" t="n">
        <f aca="false">'GREENHOUSE A'!C84</f>
        <v>0</v>
      </c>
      <c r="F11" s="111" t="n">
        <f aca="false">'GREENHOUSE A'!C120</f>
        <v>0</v>
      </c>
      <c r="G11" s="111" t="n">
        <f aca="false">'GREENHOUSE A'!C156</f>
        <v>0</v>
      </c>
      <c r="H11" s="112" t="n">
        <f aca="false">'GREENHOUSE A'!C192</f>
        <v>0</v>
      </c>
      <c r="I11" s="112" t="n">
        <f aca="false">'GREENHOUSE A'!C228</f>
        <v>0</v>
      </c>
      <c r="J11" s="112" t="n">
        <f aca="false">'GREENHOUSE A'!C264</f>
        <v>0</v>
      </c>
      <c r="K11" s="112" t="n">
        <f aca="false">'GREENHOUSE A'!C300</f>
        <v>0</v>
      </c>
      <c r="L11" s="112" t="n">
        <f aca="false">'GREENHOUSE A'!C336</f>
        <v>0</v>
      </c>
      <c r="M11" s="112" t="n">
        <f aca="false">'GREENHOUSE A'!C372</f>
        <v>0</v>
      </c>
      <c r="N11" s="113" t="n">
        <f aca="false">'GREENHOUSE A'!C408</f>
        <v>0</v>
      </c>
      <c r="O11" s="114" t="n">
        <f aca="false">SUM(C11:N11)</f>
        <v>0</v>
      </c>
    </row>
    <row r="12" customFormat="false" ht="15.75" hidden="false" customHeight="false" outlineLevel="0" collapsed="false">
      <c r="A12" s="115" t="n">
        <v>8</v>
      </c>
      <c r="B12" s="110" t="n">
        <f aca="false">'GREENHOUSE A'!B13</f>
        <v>0</v>
      </c>
      <c r="C12" s="111" t="n">
        <f aca="false">'GREENHOUSE A'!C13</f>
        <v>0</v>
      </c>
      <c r="D12" s="111" t="n">
        <f aca="false">'GREENHOUSE A'!C49</f>
        <v>0</v>
      </c>
      <c r="E12" s="111" t="n">
        <f aca="false">'GREENHOUSE A'!C85</f>
        <v>0</v>
      </c>
      <c r="F12" s="111" t="n">
        <f aca="false">'GREENHOUSE A'!C121</f>
        <v>0</v>
      </c>
      <c r="G12" s="111" t="n">
        <f aca="false">'GREENHOUSE A'!C157</f>
        <v>0</v>
      </c>
      <c r="H12" s="112" t="n">
        <f aca="false">'GREENHOUSE A'!C193</f>
        <v>0</v>
      </c>
      <c r="I12" s="112" t="n">
        <f aca="false">'GREENHOUSE A'!C229</f>
        <v>0</v>
      </c>
      <c r="J12" s="112" t="n">
        <f aca="false">'GREENHOUSE A'!C265</f>
        <v>0</v>
      </c>
      <c r="K12" s="112" t="n">
        <f aca="false">'GREENHOUSE A'!C301</f>
        <v>0</v>
      </c>
      <c r="L12" s="112" t="n">
        <f aca="false">'GREENHOUSE A'!C337</f>
        <v>0</v>
      </c>
      <c r="M12" s="112" t="n">
        <f aca="false">'GREENHOUSE A'!C373</f>
        <v>0</v>
      </c>
      <c r="N12" s="113" t="n">
        <f aca="false">'GREENHOUSE A'!C409</f>
        <v>0</v>
      </c>
      <c r="O12" s="114" t="n">
        <f aca="false">SUM(C12:N12)</f>
        <v>0</v>
      </c>
    </row>
    <row r="13" customFormat="false" ht="15.75" hidden="false" customHeight="false" outlineLevel="0" collapsed="false">
      <c r="A13" s="115" t="n">
        <v>9</v>
      </c>
      <c r="B13" s="110" t="n">
        <f aca="false">'GREENHOUSE A'!B14</f>
        <v>0</v>
      </c>
      <c r="C13" s="111" t="n">
        <f aca="false">'GREENHOUSE A'!C14</f>
        <v>0</v>
      </c>
      <c r="D13" s="111" t="n">
        <f aca="false">'GREENHOUSE A'!C50</f>
        <v>0</v>
      </c>
      <c r="E13" s="111" t="n">
        <f aca="false">'GREENHOUSE A'!C86</f>
        <v>0</v>
      </c>
      <c r="F13" s="111" t="n">
        <f aca="false">'GREENHOUSE A'!C122</f>
        <v>0</v>
      </c>
      <c r="G13" s="111" t="n">
        <f aca="false">'GREENHOUSE A'!C158</f>
        <v>0</v>
      </c>
      <c r="H13" s="112" t="n">
        <f aca="false">'GREENHOUSE A'!C194</f>
        <v>0</v>
      </c>
      <c r="I13" s="112" t="n">
        <f aca="false">'GREENHOUSE A'!C230</f>
        <v>0</v>
      </c>
      <c r="J13" s="112" t="n">
        <f aca="false">'GREENHOUSE A'!C266</f>
        <v>0</v>
      </c>
      <c r="K13" s="112" t="n">
        <f aca="false">'GREENHOUSE A'!C302</f>
        <v>0</v>
      </c>
      <c r="L13" s="112" t="n">
        <f aca="false">'GREENHOUSE A'!C338</f>
        <v>0</v>
      </c>
      <c r="M13" s="112" t="n">
        <f aca="false">'GREENHOUSE A'!C374</f>
        <v>0</v>
      </c>
      <c r="N13" s="113" t="n">
        <f aca="false">'GREENHOUSE A'!C410</f>
        <v>0</v>
      </c>
      <c r="O13" s="114" t="n">
        <f aca="false">SUM(C13:N13)</f>
        <v>0</v>
      </c>
    </row>
    <row r="14" customFormat="false" ht="15.75" hidden="false" customHeight="false" outlineLevel="0" collapsed="false">
      <c r="A14" s="115" t="n">
        <v>10</v>
      </c>
      <c r="B14" s="110" t="n">
        <f aca="false">'GREENHOUSE A'!B15</f>
        <v>0</v>
      </c>
      <c r="C14" s="111" t="n">
        <f aca="false">'GREENHOUSE A'!C15</f>
        <v>0</v>
      </c>
      <c r="D14" s="111" t="n">
        <f aca="false">'GREENHOUSE A'!C51</f>
        <v>0</v>
      </c>
      <c r="E14" s="111" t="n">
        <f aca="false">'GREENHOUSE A'!C87</f>
        <v>0</v>
      </c>
      <c r="F14" s="111" t="n">
        <f aca="false">'GREENHOUSE A'!C123</f>
        <v>0</v>
      </c>
      <c r="G14" s="111" t="n">
        <f aca="false">'GREENHOUSE A'!C159</f>
        <v>0</v>
      </c>
      <c r="H14" s="112" t="n">
        <f aca="false">'GREENHOUSE A'!C195</f>
        <v>0</v>
      </c>
      <c r="I14" s="112" t="n">
        <f aca="false">'GREENHOUSE A'!C231</f>
        <v>0</v>
      </c>
      <c r="J14" s="112" t="n">
        <f aca="false">'GREENHOUSE A'!C267</f>
        <v>0</v>
      </c>
      <c r="K14" s="112" t="n">
        <f aca="false">'GREENHOUSE A'!C303</f>
        <v>0</v>
      </c>
      <c r="L14" s="112" t="n">
        <f aca="false">'GREENHOUSE A'!C339</f>
        <v>0</v>
      </c>
      <c r="M14" s="112" t="n">
        <f aca="false">'GREENHOUSE A'!C375</f>
        <v>0</v>
      </c>
      <c r="N14" s="113" t="n">
        <f aca="false">'GREENHOUSE A'!C411</f>
        <v>0</v>
      </c>
      <c r="O14" s="114" t="n">
        <f aca="false">SUM(C14:N14)</f>
        <v>0</v>
      </c>
    </row>
    <row r="15" customFormat="false" ht="15.75" hidden="false" customHeight="false" outlineLevel="0" collapsed="false">
      <c r="A15" s="115" t="n">
        <v>11</v>
      </c>
      <c r="B15" s="110" t="n">
        <f aca="false">'GREENHOUSE A'!B16</f>
        <v>0</v>
      </c>
      <c r="C15" s="111" t="n">
        <f aca="false">'GREENHOUSE A'!C16</f>
        <v>0</v>
      </c>
      <c r="D15" s="111" t="n">
        <f aca="false">'GREENHOUSE A'!C52</f>
        <v>0</v>
      </c>
      <c r="E15" s="111" t="n">
        <f aca="false">'GREENHOUSE A'!C88</f>
        <v>0</v>
      </c>
      <c r="F15" s="111" t="n">
        <f aca="false">'GREENHOUSE A'!C124</f>
        <v>0</v>
      </c>
      <c r="G15" s="111" t="n">
        <f aca="false">'GREENHOUSE A'!C160</f>
        <v>0</v>
      </c>
      <c r="H15" s="112" t="n">
        <f aca="false">'GREENHOUSE A'!C196</f>
        <v>0</v>
      </c>
      <c r="I15" s="112" t="n">
        <f aca="false">'GREENHOUSE A'!C232</f>
        <v>0</v>
      </c>
      <c r="J15" s="112" t="n">
        <f aca="false">'GREENHOUSE A'!C268</f>
        <v>0</v>
      </c>
      <c r="K15" s="112" t="n">
        <f aca="false">'GREENHOUSE A'!C304</f>
        <v>0</v>
      </c>
      <c r="L15" s="112" t="n">
        <f aca="false">'GREENHOUSE A'!C340</f>
        <v>0</v>
      </c>
      <c r="M15" s="112" t="n">
        <f aca="false">'GREENHOUSE A'!C376</f>
        <v>0</v>
      </c>
      <c r="N15" s="113" t="n">
        <f aca="false">'GREENHOUSE A'!C412</f>
        <v>0</v>
      </c>
      <c r="O15" s="114" t="n">
        <f aca="false">SUM(C15:N15)</f>
        <v>0</v>
      </c>
    </row>
    <row r="16" customFormat="false" ht="15.75" hidden="false" customHeight="false" outlineLevel="0" collapsed="false">
      <c r="A16" s="115" t="n">
        <v>12</v>
      </c>
      <c r="B16" s="110" t="n">
        <f aca="false">'GREENHOUSE A'!B17</f>
        <v>0</v>
      </c>
      <c r="C16" s="111" t="n">
        <f aca="false">'GREENHOUSE A'!C17</f>
        <v>0</v>
      </c>
      <c r="D16" s="111" t="n">
        <f aca="false">'GREENHOUSE A'!C53</f>
        <v>0</v>
      </c>
      <c r="E16" s="111" t="n">
        <f aca="false">'GREENHOUSE A'!C89</f>
        <v>0</v>
      </c>
      <c r="F16" s="111" t="n">
        <f aca="false">'GREENHOUSE A'!C125</f>
        <v>0</v>
      </c>
      <c r="G16" s="111" t="n">
        <f aca="false">'GREENHOUSE A'!C161</f>
        <v>0</v>
      </c>
      <c r="H16" s="112" t="n">
        <f aca="false">'GREENHOUSE A'!C197</f>
        <v>0</v>
      </c>
      <c r="I16" s="112" t="n">
        <f aca="false">'GREENHOUSE A'!C233</f>
        <v>0</v>
      </c>
      <c r="J16" s="112" t="n">
        <f aca="false">'GREENHOUSE A'!C269</f>
        <v>0</v>
      </c>
      <c r="K16" s="112" t="n">
        <f aca="false">'GREENHOUSE A'!C305</f>
        <v>0</v>
      </c>
      <c r="L16" s="112" t="n">
        <f aca="false">'GREENHOUSE A'!C341</f>
        <v>0</v>
      </c>
      <c r="M16" s="112" t="n">
        <f aca="false">'GREENHOUSE A'!C377</f>
        <v>0</v>
      </c>
      <c r="N16" s="113" t="n">
        <f aca="false">'GREENHOUSE A'!C413</f>
        <v>0</v>
      </c>
      <c r="O16" s="114" t="n">
        <f aca="false">SUM(C16:N16)</f>
        <v>0</v>
      </c>
    </row>
    <row r="17" customFormat="false" ht="15.75" hidden="false" customHeight="false" outlineLevel="0" collapsed="false">
      <c r="A17" s="115" t="n">
        <v>13</v>
      </c>
      <c r="B17" s="110" t="n">
        <f aca="false">'GREENHOUSE A'!B18</f>
        <v>0</v>
      </c>
      <c r="C17" s="111" t="n">
        <f aca="false">'GREENHOUSE A'!C18</f>
        <v>0</v>
      </c>
      <c r="D17" s="111" t="n">
        <f aca="false">'GREENHOUSE A'!C54</f>
        <v>0</v>
      </c>
      <c r="E17" s="111" t="n">
        <f aca="false">'GREENHOUSE A'!C90</f>
        <v>0</v>
      </c>
      <c r="F17" s="111" t="n">
        <f aca="false">'GREENHOUSE A'!C126</f>
        <v>0</v>
      </c>
      <c r="G17" s="111" t="n">
        <f aca="false">'GREENHOUSE A'!C162</f>
        <v>0</v>
      </c>
      <c r="H17" s="112" t="n">
        <f aca="false">'GREENHOUSE A'!C198</f>
        <v>0</v>
      </c>
      <c r="I17" s="112" t="n">
        <f aca="false">'GREENHOUSE A'!C234</f>
        <v>0</v>
      </c>
      <c r="J17" s="112" t="n">
        <f aca="false">'GREENHOUSE A'!C270</f>
        <v>0</v>
      </c>
      <c r="K17" s="112" t="n">
        <f aca="false">'GREENHOUSE A'!C306</f>
        <v>0</v>
      </c>
      <c r="L17" s="112" t="n">
        <f aca="false">'GREENHOUSE A'!C342</f>
        <v>0</v>
      </c>
      <c r="M17" s="112" t="n">
        <f aca="false">'GREENHOUSE A'!C378</f>
        <v>0</v>
      </c>
      <c r="N17" s="113" t="n">
        <f aca="false">'GREENHOUSE A'!C414</f>
        <v>0</v>
      </c>
      <c r="O17" s="114" t="n">
        <f aca="false">SUM(C17:N17)</f>
        <v>0</v>
      </c>
    </row>
    <row r="18" customFormat="false" ht="15.75" hidden="false" customHeight="false" outlineLevel="0" collapsed="false">
      <c r="A18" s="115" t="n">
        <v>14</v>
      </c>
      <c r="B18" s="110" t="n">
        <f aca="false">'GREENHOUSE A'!B19</f>
        <v>0</v>
      </c>
      <c r="C18" s="111" t="n">
        <f aca="false">'GREENHOUSE A'!C19</f>
        <v>0</v>
      </c>
      <c r="D18" s="111" t="n">
        <f aca="false">'GREENHOUSE A'!C55</f>
        <v>0</v>
      </c>
      <c r="E18" s="111" t="n">
        <f aca="false">'GREENHOUSE A'!C91</f>
        <v>0</v>
      </c>
      <c r="F18" s="111" t="n">
        <f aca="false">'GREENHOUSE A'!C127</f>
        <v>0</v>
      </c>
      <c r="G18" s="111" t="n">
        <f aca="false">'GREENHOUSE A'!C163</f>
        <v>0</v>
      </c>
      <c r="H18" s="112" t="n">
        <f aca="false">'GREENHOUSE A'!C199</f>
        <v>0</v>
      </c>
      <c r="I18" s="112" t="n">
        <f aca="false">'GREENHOUSE A'!C235</f>
        <v>0</v>
      </c>
      <c r="J18" s="112" t="n">
        <f aca="false">'GREENHOUSE A'!C271</f>
        <v>0</v>
      </c>
      <c r="K18" s="112" t="n">
        <f aca="false">'GREENHOUSE A'!C307</f>
        <v>0</v>
      </c>
      <c r="L18" s="112" t="n">
        <f aca="false">'GREENHOUSE A'!C343</f>
        <v>0</v>
      </c>
      <c r="M18" s="112" t="n">
        <f aca="false">'GREENHOUSE A'!C379</f>
        <v>0</v>
      </c>
      <c r="N18" s="113" t="n">
        <f aca="false">'GREENHOUSE A'!C415</f>
        <v>0</v>
      </c>
      <c r="O18" s="114" t="n">
        <f aca="false">SUM(C18:N18)</f>
        <v>0</v>
      </c>
    </row>
    <row r="19" customFormat="false" ht="15.75" hidden="false" customHeight="false" outlineLevel="0" collapsed="false">
      <c r="A19" s="115" t="n">
        <v>15</v>
      </c>
      <c r="B19" s="110" t="n">
        <f aca="false">'GREENHOUSE A'!B20</f>
        <v>0</v>
      </c>
      <c r="C19" s="111" t="n">
        <f aca="false">'GREENHOUSE A'!C20</f>
        <v>0</v>
      </c>
      <c r="D19" s="111" t="n">
        <f aca="false">'GREENHOUSE A'!C56</f>
        <v>0</v>
      </c>
      <c r="E19" s="111" t="n">
        <f aca="false">'GREENHOUSE A'!C92</f>
        <v>0</v>
      </c>
      <c r="F19" s="111" t="n">
        <f aca="false">'GREENHOUSE A'!C128</f>
        <v>0</v>
      </c>
      <c r="G19" s="111" t="n">
        <f aca="false">'GREENHOUSE A'!C164</f>
        <v>0</v>
      </c>
      <c r="H19" s="112" t="n">
        <f aca="false">'GREENHOUSE A'!C200</f>
        <v>0</v>
      </c>
      <c r="I19" s="112" t="n">
        <f aca="false">'GREENHOUSE A'!C236</f>
        <v>0</v>
      </c>
      <c r="J19" s="112" t="n">
        <f aca="false">'GREENHOUSE A'!C272</f>
        <v>0</v>
      </c>
      <c r="K19" s="112" t="n">
        <f aca="false">'GREENHOUSE A'!C308</f>
        <v>0</v>
      </c>
      <c r="L19" s="112" t="n">
        <f aca="false">'GREENHOUSE A'!C344</f>
        <v>0</v>
      </c>
      <c r="M19" s="112" t="n">
        <f aca="false">'GREENHOUSE A'!C380</f>
        <v>0</v>
      </c>
      <c r="N19" s="113" t="n">
        <f aca="false">'GREENHOUSE A'!C416</f>
        <v>0</v>
      </c>
      <c r="O19" s="114" t="n">
        <f aca="false">SUM(C19:N19)</f>
        <v>0</v>
      </c>
    </row>
    <row r="20" customFormat="false" ht="15.75" hidden="false" customHeight="false" outlineLevel="0" collapsed="false">
      <c r="A20" s="115" t="n">
        <v>16</v>
      </c>
      <c r="B20" s="110" t="n">
        <f aca="false">'GREENHOUSE A'!B21</f>
        <v>0</v>
      </c>
      <c r="C20" s="111" t="n">
        <f aca="false">'GREENHOUSE A'!C21</f>
        <v>0</v>
      </c>
      <c r="D20" s="111" t="n">
        <f aca="false">'GREENHOUSE A'!C57</f>
        <v>0</v>
      </c>
      <c r="E20" s="111" t="n">
        <f aca="false">'GREENHOUSE A'!C93</f>
        <v>0</v>
      </c>
      <c r="F20" s="111" t="n">
        <f aca="false">'GREENHOUSE A'!C129</f>
        <v>0</v>
      </c>
      <c r="G20" s="111" t="n">
        <f aca="false">'GREENHOUSE A'!C165</f>
        <v>0</v>
      </c>
      <c r="H20" s="112" t="n">
        <f aca="false">'GREENHOUSE A'!C201</f>
        <v>0</v>
      </c>
      <c r="I20" s="112" t="n">
        <f aca="false">'GREENHOUSE A'!C237</f>
        <v>0</v>
      </c>
      <c r="J20" s="112" t="n">
        <f aca="false">'GREENHOUSE A'!C273</f>
        <v>0</v>
      </c>
      <c r="K20" s="112" t="n">
        <f aca="false">'GREENHOUSE A'!C309</f>
        <v>0</v>
      </c>
      <c r="L20" s="112" t="n">
        <f aca="false">'GREENHOUSE A'!C345</f>
        <v>0</v>
      </c>
      <c r="M20" s="112" t="n">
        <f aca="false">'GREENHOUSE A'!C381</f>
        <v>0</v>
      </c>
      <c r="N20" s="113" t="n">
        <f aca="false">'GREENHOUSE A'!C417</f>
        <v>0</v>
      </c>
      <c r="O20" s="114" t="n">
        <f aca="false">SUM(C20:N20)</f>
        <v>0</v>
      </c>
    </row>
    <row r="21" customFormat="false" ht="15.75" hidden="false" customHeight="false" outlineLevel="0" collapsed="false">
      <c r="A21" s="115" t="n">
        <v>17</v>
      </c>
      <c r="B21" s="110" t="n">
        <f aca="false">'GREENHOUSE A'!B22</f>
        <v>0</v>
      </c>
      <c r="C21" s="111" t="n">
        <f aca="false">'GREENHOUSE A'!C22</f>
        <v>0</v>
      </c>
      <c r="D21" s="111" t="n">
        <f aca="false">'GREENHOUSE A'!C58</f>
        <v>0</v>
      </c>
      <c r="E21" s="111" t="n">
        <f aca="false">'GREENHOUSE A'!C94</f>
        <v>0</v>
      </c>
      <c r="F21" s="111" t="n">
        <f aca="false">'GREENHOUSE A'!C130</f>
        <v>0</v>
      </c>
      <c r="G21" s="111" t="n">
        <f aca="false">'GREENHOUSE A'!C166</f>
        <v>0</v>
      </c>
      <c r="H21" s="112" t="n">
        <f aca="false">'GREENHOUSE A'!C202</f>
        <v>0</v>
      </c>
      <c r="I21" s="112" t="n">
        <f aca="false">'GREENHOUSE A'!C238</f>
        <v>0</v>
      </c>
      <c r="J21" s="112" t="n">
        <f aca="false">'GREENHOUSE A'!C274</f>
        <v>0</v>
      </c>
      <c r="K21" s="112" t="n">
        <f aca="false">'GREENHOUSE A'!C310</f>
        <v>0</v>
      </c>
      <c r="L21" s="112" t="n">
        <f aca="false">'GREENHOUSE A'!C346</f>
        <v>0</v>
      </c>
      <c r="M21" s="112" t="n">
        <f aca="false">'GREENHOUSE A'!C382</f>
        <v>0</v>
      </c>
      <c r="N21" s="113" t="n">
        <f aca="false">'GREENHOUSE A'!C418</f>
        <v>0</v>
      </c>
      <c r="O21" s="114" t="n">
        <f aca="false">SUM(C21:N21)</f>
        <v>0</v>
      </c>
    </row>
    <row r="22" customFormat="false" ht="15.75" hidden="false" customHeight="false" outlineLevel="0" collapsed="false">
      <c r="A22" s="115" t="n">
        <v>18</v>
      </c>
      <c r="B22" s="110" t="n">
        <f aca="false">'GREENHOUSE A'!B23</f>
        <v>0</v>
      </c>
      <c r="C22" s="111" t="n">
        <f aca="false">'GREENHOUSE A'!C23</f>
        <v>0</v>
      </c>
      <c r="D22" s="111" t="n">
        <f aca="false">'GREENHOUSE A'!C59</f>
        <v>0</v>
      </c>
      <c r="E22" s="111" t="n">
        <f aca="false">'GREENHOUSE A'!C95</f>
        <v>0</v>
      </c>
      <c r="F22" s="111" t="n">
        <f aca="false">'GREENHOUSE A'!C131</f>
        <v>0</v>
      </c>
      <c r="G22" s="111" t="n">
        <f aca="false">'GREENHOUSE A'!C167</f>
        <v>0</v>
      </c>
      <c r="H22" s="112" t="n">
        <f aca="false">'GREENHOUSE A'!C203</f>
        <v>0</v>
      </c>
      <c r="I22" s="112" t="n">
        <f aca="false">'GREENHOUSE A'!C239</f>
        <v>0</v>
      </c>
      <c r="J22" s="112" t="n">
        <f aca="false">'GREENHOUSE A'!C275</f>
        <v>0</v>
      </c>
      <c r="K22" s="112" t="n">
        <f aca="false">'GREENHOUSE A'!C311</f>
        <v>0</v>
      </c>
      <c r="L22" s="112" t="n">
        <f aca="false">'GREENHOUSE A'!C347</f>
        <v>0</v>
      </c>
      <c r="M22" s="112" t="n">
        <f aca="false">'GREENHOUSE A'!C383</f>
        <v>0</v>
      </c>
      <c r="N22" s="113" t="n">
        <f aca="false">'GREENHOUSE A'!C419</f>
        <v>0</v>
      </c>
      <c r="O22" s="114" t="n">
        <f aca="false">SUM(C22:N22)</f>
        <v>0</v>
      </c>
    </row>
    <row r="23" customFormat="false" ht="15.75" hidden="false" customHeight="false" outlineLevel="0" collapsed="false">
      <c r="A23" s="115" t="n">
        <v>19</v>
      </c>
      <c r="B23" s="110" t="n">
        <f aca="false">'GREENHOUSE A'!B24</f>
        <v>0</v>
      </c>
      <c r="C23" s="111" t="n">
        <f aca="false">'GREENHOUSE A'!C24</f>
        <v>0</v>
      </c>
      <c r="D23" s="111" t="n">
        <f aca="false">'GREENHOUSE A'!C60</f>
        <v>0</v>
      </c>
      <c r="E23" s="111" t="n">
        <f aca="false">'GREENHOUSE A'!C96</f>
        <v>0</v>
      </c>
      <c r="F23" s="111" t="n">
        <f aca="false">'GREENHOUSE A'!C132</f>
        <v>0</v>
      </c>
      <c r="G23" s="111" t="n">
        <f aca="false">'GREENHOUSE A'!C168</f>
        <v>0</v>
      </c>
      <c r="H23" s="112" t="n">
        <f aca="false">'GREENHOUSE A'!C204</f>
        <v>0</v>
      </c>
      <c r="I23" s="112" t="n">
        <f aca="false">'GREENHOUSE A'!C240</f>
        <v>0</v>
      </c>
      <c r="J23" s="112" t="n">
        <f aca="false">'GREENHOUSE A'!C276</f>
        <v>0</v>
      </c>
      <c r="K23" s="112" t="n">
        <f aca="false">'GREENHOUSE A'!C312</f>
        <v>0</v>
      </c>
      <c r="L23" s="112" t="n">
        <f aca="false">'GREENHOUSE A'!C348</f>
        <v>0</v>
      </c>
      <c r="M23" s="112" t="n">
        <f aca="false">'GREENHOUSE A'!C384</f>
        <v>0</v>
      </c>
      <c r="N23" s="113" t="n">
        <f aca="false">'GREENHOUSE A'!C420</f>
        <v>0</v>
      </c>
      <c r="O23" s="114" t="n">
        <f aca="false">SUM(C23:N23)</f>
        <v>0</v>
      </c>
    </row>
    <row r="24" customFormat="false" ht="15.75" hidden="false" customHeight="false" outlineLevel="0" collapsed="false">
      <c r="A24" s="115" t="n">
        <v>20</v>
      </c>
      <c r="B24" s="110" t="n">
        <f aca="false">'GREENHOUSE A'!B25</f>
        <v>0</v>
      </c>
      <c r="C24" s="111" t="n">
        <f aca="false">'GREENHOUSE A'!C25</f>
        <v>0</v>
      </c>
      <c r="D24" s="111" t="n">
        <f aca="false">'GREENHOUSE A'!C61</f>
        <v>0</v>
      </c>
      <c r="E24" s="111" t="n">
        <f aca="false">'GREENHOUSE A'!C97</f>
        <v>0</v>
      </c>
      <c r="F24" s="111" t="n">
        <f aca="false">'GREENHOUSE A'!C133</f>
        <v>0</v>
      </c>
      <c r="G24" s="111" t="n">
        <f aca="false">'GREENHOUSE A'!C169</f>
        <v>0</v>
      </c>
      <c r="H24" s="112" t="n">
        <f aca="false">'GREENHOUSE A'!C205</f>
        <v>0</v>
      </c>
      <c r="I24" s="112" t="n">
        <f aca="false">'GREENHOUSE A'!C241</f>
        <v>0</v>
      </c>
      <c r="J24" s="112" t="n">
        <f aca="false">'GREENHOUSE A'!C277</f>
        <v>0</v>
      </c>
      <c r="K24" s="112" t="n">
        <f aca="false">'GREENHOUSE A'!C313</f>
        <v>0</v>
      </c>
      <c r="L24" s="112" t="n">
        <f aca="false">'GREENHOUSE A'!C349</f>
        <v>0</v>
      </c>
      <c r="M24" s="112" t="n">
        <f aca="false">'GREENHOUSE A'!C385</f>
        <v>0</v>
      </c>
      <c r="N24" s="113" t="n">
        <f aca="false">'GREENHOUSE A'!C421</f>
        <v>0</v>
      </c>
      <c r="O24" s="114" t="n">
        <f aca="false">SUM(C24:N24)</f>
        <v>0</v>
      </c>
    </row>
    <row r="25" customFormat="false" ht="15.75" hidden="false" customHeight="false" outlineLevel="0" collapsed="false">
      <c r="A25" s="109" t="n">
        <v>21</v>
      </c>
      <c r="B25" s="110" t="n">
        <f aca="false">'GREENHOUSE A'!B26</f>
        <v>0</v>
      </c>
      <c r="C25" s="111" t="n">
        <f aca="false">'GREENHOUSE A'!C26</f>
        <v>0</v>
      </c>
      <c r="D25" s="111" t="n">
        <f aca="false">'GREENHOUSE A'!C62</f>
        <v>0</v>
      </c>
      <c r="E25" s="111" t="n">
        <f aca="false">'GREENHOUSE A'!C98</f>
        <v>0</v>
      </c>
      <c r="F25" s="111" t="n">
        <f aca="false">'GREENHOUSE A'!C134</f>
        <v>0</v>
      </c>
      <c r="G25" s="111" t="n">
        <f aca="false">'GREENHOUSE A'!C170</f>
        <v>0</v>
      </c>
      <c r="H25" s="112" t="n">
        <f aca="false">'GREENHOUSE A'!C206</f>
        <v>0</v>
      </c>
      <c r="I25" s="112" t="n">
        <f aca="false">'GREENHOUSE A'!C242</f>
        <v>0</v>
      </c>
      <c r="J25" s="112" t="n">
        <f aca="false">'GREENHOUSE A'!C278</f>
        <v>0</v>
      </c>
      <c r="K25" s="112" t="n">
        <f aca="false">'GREENHOUSE A'!C314</f>
        <v>0</v>
      </c>
      <c r="L25" s="112" t="n">
        <f aca="false">'GREENHOUSE A'!C350</f>
        <v>0</v>
      </c>
      <c r="M25" s="112" t="n">
        <f aca="false">'GREENHOUSE A'!C386</f>
        <v>0</v>
      </c>
      <c r="N25" s="113" t="n">
        <f aca="false">'GREENHOUSE A'!C422</f>
        <v>0</v>
      </c>
      <c r="O25" s="114" t="n">
        <f aca="false">SUM(C25:N25)</f>
        <v>0</v>
      </c>
    </row>
    <row r="26" customFormat="false" ht="15.75" hidden="false" customHeight="false" outlineLevel="0" collapsed="false">
      <c r="A26" s="115" t="n">
        <v>22</v>
      </c>
      <c r="B26" s="110" t="n">
        <f aca="false">'GREENHOUSE A'!B27</f>
        <v>0</v>
      </c>
      <c r="C26" s="111" t="n">
        <f aca="false">'GREENHOUSE A'!C27</f>
        <v>0</v>
      </c>
      <c r="D26" s="111" t="n">
        <f aca="false">'GREENHOUSE A'!C63</f>
        <v>0</v>
      </c>
      <c r="E26" s="111" t="n">
        <f aca="false">'GREENHOUSE A'!C99</f>
        <v>0</v>
      </c>
      <c r="F26" s="111" t="n">
        <f aca="false">'GREENHOUSE A'!C135</f>
        <v>0</v>
      </c>
      <c r="G26" s="111" t="n">
        <f aca="false">'GREENHOUSE A'!C171</f>
        <v>0</v>
      </c>
      <c r="H26" s="112" t="n">
        <f aca="false">'GREENHOUSE A'!C207</f>
        <v>0</v>
      </c>
      <c r="I26" s="112" t="n">
        <f aca="false">'GREENHOUSE A'!C243</f>
        <v>0</v>
      </c>
      <c r="J26" s="112" t="n">
        <f aca="false">'GREENHOUSE A'!C279</f>
        <v>0</v>
      </c>
      <c r="K26" s="112" t="n">
        <f aca="false">'GREENHOUSE A'!C315</f>
        <v>0</v>
      </c>
      <c r="L26" s="112" t="n">
        <f aca="false">'GREENHOUSE A'!C351</f>
        <v>0</v>
      </c>
      <c r="M26" s="112" t="n">
        <f aca="false">'GREENHOUSE A'!C387</f>
        <v>0</v>
      </c>
      <c r="N26" s="113" t="n">
        <f aca="false">'GREENHOUSE A'!C423</f>
        <v>0</v>
      </c>
      <c r="O26" s="114" t="n">
        <f aca="false">SUM(C26:N26)</f>
        <v>0</v>
      </c>
    </row>
    <row r="27" customFormat="false" ht="15.75" hidden="false" customHeight="false" outlineLevel="0" collapsed="false">
      <c r="A27" s="115" t="n">
        <v>23</v>
      </c>
      <c r="B27" s="110" t="n">
        <f aca="false">'GREENHOUSE A'!B28</f>
        <v>0</v>
      </c>
      <c r="C27" s="111" t="n">
        <f aca="false">'GREENHOUSE A'!C28</f>
        <v>0</v>
      </c>
      <c r="D27" s="111" t="n">
        <f aca="false">'GREENHOUSE A'!C64</f>
        <v>0</v>
      </c>
      <c r="E27" s="111" t="n">
        <f aca="false">'GREENHOUSE A'!C100</f>
        <v>0</v>
      </c>
      <c r="F27" s="111" t="n">
        <f aca="false">'GREENHOUSE A'!C136</f>
        <v>0</v>
      </c>
      <c r="G27" s="111" t="n">
        <f aca="false">'GREENHOUSE A'!C172</f>
        <v>0</v>
      </c>
      <c r="H27" s="112" t="n">
        <f aca="false">'GREENHOUSE A'!C208</f>
        <v>0</v>
      </c>
      <c r="I27" s="112" t="n">
        <f aca="false">'GREENHOUSE A'!C244</f>
        <v>0</v>
      </c>
      <c r="J27" s="112" t="n">
        <f aca="false">'GREENHOUSE A'!C280</f>
        <v>0</v>
      </c>
      <c r="K27" s="112" t="n">
        <f aca="false">'GREENHOUSE A'!C316</f>
        <v>0</v>
      </c>
      <c r="L27" s="112" t="n">
        <f aca="false">'GREENHOUSE A'!C352</f>
        <v>0</v>
      </c>
      <c r="M27" s="112" t="n">
        <f aca="false">'GREENHOUSE A'!C388</f>
        <v>0</v>
      </c>
      <c r="N27" s="113" t="n">
        <f aca="false">'GREENHOUSE A'!C424</f>
        <v>0</v>
      </c>
      <c r="O27" s="114" t="n">
        <f aca="false">SUM(C27:N27)</f>
        <v>0</v>
      </c>
    </row>
    <row r="28" customFormat="false" ht="15.75" hidden="false" customHeight="false" outlineLevel="0" collapsed="false">
      <c r="A28" s="109" t="n">
        <v>24</v>
      </c>
      <c r="B28" s="110" t="n">
        <f aca="false">'GREENHOUSE A'!B29</f>
        <v>0</v>
      </c>
      <c r="C28" s="111" t="n">
        <f aca="false">'GREENHOUSE A'!C29</f>
        <v>0</v>
      </c>
      <c r="D28" s="111" t="n">
        <f aca="false">'GREENHOUSE A'!C65</f>
        <v>0</v>
      </c>
      <c r="E28" s="111" t="n">
        <f aca="false">'GREENHOUSE A'!C101</f>
        <v>0</v>
      </c>
      <c r="F28" s="111" t="n">
        <f aca="false">'GREENHOUSE A'!C137</f>
        <v>0</v>
      </c>
      <c r="G28" s="111" t="n">
        <f aca="false">'GREENHOUSE A'!C173</f>
        <v>0</v>
      </c>
      <c r="H28" s="112" t="n">
        <f aca="false">'GREENHOUSE A'!C209</f>
        <v>0</v>
      </c>
      <c r="I28" s="112" t="n">
        <f aca="false">'GREENHOUSE A'!C245</f>
        <v>0</v>
      </c>
      <c r="J28" s="112" t="n">
        <f aca="false">'GREENHOUSE A'!C281</f>
        <v>0</v>
      </c>
      <c r="K28" s="112" t="n">
        <f aca="false">'GREENHOUSE A'!C317</f>
        <v>0</v>
      </c>
      <c r="L28" s="112" t="n">
        <f aca="false">'GREENHOUSE A'!C353</f>
        <v>0</v>
      </c>
      <c r="M28" s="112" t="n">
        <f aca="false">'GREENHOUSE A'!C389</f>
        <v>0</v>
      </c>
      <c r="N28" s="113" t="n">
        <f aca="false">'GREENHOUSE A'!C425</f>
        <v>0</v>
      </c>
      <c r="O28" s="114" t="n">
        <f aca="false">SUM(C28:N28)</f>
        <v>0</v>
      </c>
    </row>
    <row r="29" customFormat="false" ht="15.75" hidden="false" customHeight="false" outlineLevel="0" collapsed="false">
      <c r="A29" s="115" t="n">
        <v>25</v>
      </c>
      <c r="B29" s="110" t="n">
        <f aca="false">'GREENHOUSE A'!B30</f>
        <v>0</v>
      </c>
      <c r="C29" s="111" t="n">
        <f aca="false">'GREENHOUSE A'!C30</f>
        <v>0</v>
      </c>
      <c r="D29" s="111" t="n">
        <f aca="false">'GREENHOUSE A'!C66</f>
        <v>0</v>
      </c>
      <c r="E29" s="111" t="n">
        <f aca="false">'GREENHOUSE A'!C102</f>
        <v>0</v>
      </c>
      <c r="F29" s="111" t="n">
        <f aca="false">'GREENHOUSE A'!C138</f>
        <v>0</v>
      </c>
      <c r="G29" s="111" t="n">
        <f aca="false">'GREENHOUSE A'!C174</f>
        <v>0</v>
      </c>
      <c r="H29" s="112" t="n">
        <f aca="false">'GREENHOUSE A'!C210</f>
        <v>0</v>
      </c>
      <c r="I29" s="112" t="n">
        <f aca="false">'GREENHOUSE A'!C246</f>
        <v>0</v>
      </c>
      <c r="J29" s="112" t="n">
        <f aca="false">'GREENHOUSE A'!C282</f>
        <v>0</v>
      </c>
      <c r="K29" s="112" t="n">
        <f aca="false">'GREENHOUSE A'!C318</f>
        <v>0</v>
      </c>
      <c r="L29" s="112" t="n">
        <f aca="false">'GREENHOUSE A'!C354</f>
        <v>0</v>
      </c>
      <c r="M29" s="112" t="n">
        <f aca="false">'GREENHOUSE A'!C390</f>
        <v>0</v>
      </c>
      <c r="N29" s="113" t="n">
        <f aca="false">'GREENHOUSE A'!C426</f>
        <v>0</v>
      </c>
      <c r="O29" s="114" t="n">
        <f aca="false">SUM(C29:N29)</f>
        <v>0</v>
      </c>
    </row>
    <row r="30" customFormat="false" ht="15.75" hidden="false" customHeight="false" outlineLevel="0" collapsed="false">
      <c r="A30" s="115" t="n">
        <v>26</v>
      </c>
      <c r="B30" s="110" t="n">
        <f aca="false">'GREENHOUSE A'!B31</f>
        <v>0</v>
      </c>
      <c r="C30" s="111" t="n">
        <f aca="false">'GREENHOUSE A'!C31</f>
        <v>0</v>
      </c>
      <c r="D30" s="111" t="n">
        <f aca="false">'GREENHOUSE A'!C67</f>
        <v>0</v>
      </c>
      <c r="E30" s="111" t="n">
        <f aca="false">'GREENHOUSE A'!C103</f>
        <v>0</v>
      </c>
      <c r="F30" s="111" t="n">
        <f aca="false">'GREENHOUSE A'!C139</f>
        <v>0</v>
      </c>
      <c r="G30" s="111" t="n">
        <f aca="false">'GREENHOUSE A'!C175</f>
        <v>0</v>
      </c>
      <c r="H30" s="112" t="n">
        <f aca="false">'GREENHOUSE A'!C211</f>
        <v>0</v>
      </c>
      <c r="I30" s="112" t="n">
        <f aca="false">'GREENHOUSE A'!C247</f>
        <v>0</v>
      </c>
      <c r="J30" s="112" t="n">
        <f aca="false">'GREENHOUSE A'!C283</f>
        <v>0</v>
      </c>
      <c r="K30" s="112" t="n">
        <f aca="false">'GREENHOUSE A'!C319</f>
        <v>0</v>
      </c>
      <c r="L30" s="112" t="n">
        <f aca="false">'GREENHOUSE A'!C355</f>
        <v>0</v>
      </c>
      <c r="M30" s="112" t="n">
        <f aca="false">'GREENHOUSE A'!C391</f>
        <v>0</v>
      </c>
      <c r="N30" s="113" t="n">
        <f aca="false">'GREENHOUSE A'!C427</f>
        <v>0</v>
      </c>
      <c r="O30" s="114" t="n">
        <f aca="false">SUM(C30:N30)</f>
        <v>0</v>
      </c>
    </row>
    <row r="31" customFormat="false" ht="15.75" hidden="false" customHeight="false" outlineLevel="0" collapsed="false">
      <c r="A31" s="109" t="n">
        <v>27</v>
      </c>
      <c r="B31" s="110" t="n">
        <f aca="false">'GREENHOUSE A'!B32</f>
        <v>0</v>
      </c>
      <c r="C31" s="111" t="n">
        <f aca="false">'GREENHOUSE A'!C32</f>
        <v>0</v>
      </c>
      <c r="D31" s="111" t="n">
        <f aca="false">'GREENHOUSE A'!C68</f>
        <v>0</v>
      </c>
      <c r="E31" s="111" t="n">
        <f aca="false">'GREENHOUSE A'!C104</f>
        <v>0</v>
      </c>
      <c r="F31" s="111" t="n">
        <f aca="false">'GREENHOUSE A'!C140</f>
        <v>0</v>
      </c>
      <c r="G31" s="111" t="n">
        <f aca="false">'GREENHOUSE A'!C176</f>
        <v>0</v>
      </c>
      <c r="H31" s="112" t="n">
        <f aca="false">'GREENHOUSE A'!C212</f>
        <v>0</v>
      </c>
      <c r="I31" s="112" t="n">
        <f aca="false">'GREENHOUSE A'!C248</f>
        <v>0</v>
      </c>
      <c r="J31" s="112" t="n">
        <f aca="false">'GREENHOUSE A'!C284</f>
        <v>0</v>
      </c>
      <c r="K31" s="112" t="n">
        <f aca="false">'GREENHOUSE A'!C320</f>
        <v>0</v>
      </c>
      <c r="L31" s="112" t="n">
        <f aca="false">'GREENHOUSE A'!C356</f>
        <v>0</v>
      </c>
      <c r="M31" s="112" t="n">
        <f aca="false">'GREENHOUSE A'!C392</f>
        <v>0</v>
      </c>
      <c r="N31" s="113" t="n">
        <f aca="false">'GREENHOUSE A'!C428</f>
        <v>0</v>
      </c>
      <c r="O31" s="114" t="n">
        <f aca="false">SUM(C31:N31)</f>
        <v>0</v>
      </c>
    </row>
    <row r="32" customFormat="false" ht="15.75" hidden="false" customHeight="false" outlineLevel="0" collapsed="false">
      <c r="A32" s="115" t="n">
        <v>28</v>
      </c>
      <c r="B32" s="110" t="n">
        <f aca="false">'GREENHOUSE A'!B33</f>
        <v>0</v>
      </c>
      <c r="C32" s="111" t="n">
        <f aca="false">'GREENHOUSE A'!C33</f>
        <v>0</v>
      </c>
      <c r="D32" s="111" t="n">
        <f aca="false">'GREENHOUSE A'!C69</f>
        <v>0</v>
      </c>
      <c r="E32" s="111" t="n">
        <f aca="false">'GREENHOUSE A'!C105</f>
        <v>0</v>
      </c>
      <c r="F32" s="111" t="n">
        <f aca="false">'GREENHOUSE A'!C141</f>
        <v>0</v>
      </c>
      <c r="G32" s="111" t="n">
        <f aca="false">'GREENHOUSE A'!C177</f>
        <v>0</v>
      </c>
      <c r="H32" s="112" t="n">
        <f aca="false">'GREENHOUSE A'!C213</f>
        <v>0</v>
      </c>
      <c r="I32" s="112" t="n">
        <f aca="false">'GREENHOUSE A'!C249</f>
        <v>0</v>
      </c>
      <c r="J32" s="112" t="n">
        <f aca="false">'GREENHOUSE A'!C285</f>
        <v>0</v>
      </c>
      <c r="K32" s="112" t="n">
        <f aca="false">'GREENHOUSE A'!C321</f>
        <v>0</v>
      </c>
      <c r="L32" s="112" t="n">
        <f aca="false">'GREENHOUSE A'!C357</f>
        <v>0</v>
      </c>
      <c r="M32" s="112" t="n">
        <f aca="false">'GREENHOUSE A'!C393</f>
        <v>0</v>
      </c>
      <c r="N32" s="113" t="n">
        <f aca="false">'GREENHOUSE A'!C429</f>
        <v>0</v>
      </c>
      <c r="O32" s="114" t="n">
        <f aca="false">SUM(C32:N32)</f>
        <v>0</v>
      </c>
    </row>
    <row r="33" customFormat="false" ht="15.75" hidden="false" customHeight="false" outlineLevel="0" collapsed="false">
      <c r="A33" s="115" t="n">
        <v>29</v>
      </c>
      <c r="B33" s="110" t="n">
        <f aca="false">'GREENHOUSE A'!B34</f>
        <v>0</v>
      </c>
      <c r="C33" s="111" t="n">
        <f aca="false">'GREENHOUSE A'!C34</f>
        <v>0</v>
      </c>
      <c r="D33" s="111" t="n">
        <f aca="false">'GREENHOUSE A'!C70</f>
        <v>0</v>
      </c>
      <c r="E33" s="111" t="n">
        <f aca="false">'GREENHOUSE A'!C106</f>
        <v>0</v>
      </c>
      <c r="F33" s="111" t="n">
        <f aca="false">'GREENHOUSE A'!C142</f>
        <v>0</v>
      </c>
      <c r="G33" s="111" t="n">
        <f aca="false">'GREENHOUSE A'!C178</f>
        <v>0</v>
      </c>
      <c r="H33" s="112" t="n">
        <f aca="false">'GREENHOUSE A'!C214</f>
        <v>0</v>
      </c>
      <c r="I33" s="112" t="n">
        <f aca="false">'GREENHOUSE A'!C250</f>
        <v>0</v>
      </c>
      <c r="J33" s="112" t="n">
        <f aca="false">'GREENHOUSE A'!C286</f>
        <v>0</v>
      </c>
      <c r="K33" s="112" t="n">
        <f aca="false">'GREENHOUSE A'!C322</f>
        <v>0</v>
      </c>
      <c r="L33" s="112" t="n">
        <f aca="false">'GREENHOUSE A'!C358</f>
        <v>0</v>
      </c>
      <c r="M33" s="112" t="n">
        <f aca="false">'GREENHOUSE A'!C394</f>
        <v>0</v>
      </c>
      <c r="N33" s="113" t="n">
        <f aca="false">'GREENHOUSE A'!C430</f>
        <v>0</v>
      </c>
      <c r="O33" s="114" t="n">
        <f aca="false">SUM(C33:N33)</f>
        <v>0</v>
      </c>
    </row>
    <row r="34" customFormat="false" ht="15.75" hidden="false" customHeight="false" outlineLevel="0" collapsed="false">
      <c r="A34" s="116" t="n">
        <v>30</v>
      </c>
      <c r="B34" s="110" t="n">
        <f aca="false">'GREENHOUSE A'!B35</f>
        <v>0</v>
      </c>
      <c r="C34" s="111" t="n">
        <f aca="false">'GREENHOUSE A'!C35</f>
        <v>0</v>
      </c>
      <c r="D34" s="111" t="n">
        <f aca="false">'GREENHOUSE A'!C71</f>
        <v>0</v>
      </c>
      <c r="E34" s="111" t="n">
        <f aca="false">'GREENHOUSE A'!C107</f>
        <v>0</v>
      </c>
      <c r="F34" s="111" t="n">
        <f aca="false">'GREENHOUSE A'!C143</f>
        <v>0</v>
      </c>
      <c r="G34" s="111" t="n">
        <f aca="false">'GREENHOUSE A'!C179</f>
        <v>0</v>
      </c>
      <c r="H34" s="112" t="n">
        <f aca="false">'GREENHOUSE A'!C215</f>
        <v>0</v>
      </c>
      <c r="I34" s="112" t="n">
        <f aca="false">'GREENHOUSE A'!C251</f>
        <v>0</v>
      </c>
      <c r="J34" s="112" t="n">
        <f aca="false">'GREENHOUSE A'!C287</f>
        <v>0</v>
      </c>
      <c r="K34" s="112" t="n">
        <f aca="false">'GREENHOUSE A'!C323</f>
        <v>0</v>
      </c>
      <c r="L34" s="112" t="n">
        <f aca="false">'GREENHOUSE A'!C359</f>
        <v>0</v>
      </c>
      <c r="M34" s="112" t="n">
        <f aca="false">'GREENHOUSE A'!C395</f>
        <v>0</v>
      </c>
      <c r="N34" s="113" t="n">
        <f aca="false">'GREENHOUSE A'!C431</f>
        <v>0</v>
      </c>
      <c r="O34" s="114" t="n">
        <f aca="false">SUM(C34:N34)</f>
        <v>0</v>
      </c>
    </row>
    <row r="35" customFormat="false" ht="13.5" hidden="false" customHeight="false" outlineLevel="0" collapsed="false">
      <c r="A35" s="117"/>
      <c r="B35" s="118" t="s">
        <v>21</v>
      </c>
      <c r="C35" s="119" t="n">
        <f aca="false">SUM(C5:C34)</f>
        <v>0</v>
      </c>
      <c r="D35" s="119" t="n">
        <f aca="false">SUM(D5:D34)</f>
        <v>0</v>
      </c>
      <c r="E35" s="119" t="n">
        <f aca="false">SUM(E5:E34)</f>
        <v>0</v>
      </c>
      <c r="F35" s="119" t="n">
        <f aca="false">SUM(F5:F34)</f>
        <v>0</v>
      </c>
      <c r="G35" s="119" t="n">
        <f aca="false">SUM(G5:G34)</f>
        <v>0</v>
      </c>
      <c r="H35" s="119" t="n">
        <f aca="false">SUM(H5:H34)</f>
        <v>0</v>
      </c>
      <c r="I35" s="119" t="n">
        <f aca="false">SUM(I5:I34)</f>
        <v>0</v>
      </c>
      <c r="J35" s="119" t="n">
        <f aca="false">SUM(J5:J34)</f>
        <v>0</v>
      </c>
      <c r="K35" s="119" t="n">
        <f aca="false">SUM(K5:K34)</f>
        <v>0</v>
      </c>
      <c r="L35" s="119" t="n">
        <f aca="false">SUM(L5:L34)</f>
        <v>0</v>
      </c>
      <c r="M35" s="119" t="n">
        <f aca="false">SUM(M5:M34)</f>
        <v>0</v>
      </c>
      <c r="N35" s="119" t="n">
        <f aca="false">SUM(N5:N34)</f>
        <v>0</v>
      </c>
      <c r="O35" s="118" t="n">
        <f aca="false">SUM(O5:O34)</f>
        <v>0</v>
      </c>
    </row>
    <row r="36" customFormat="false" ht="12.75" hidden="false" customHeight="false" outlineLevel="0" collapsed="false">
      <c r="L36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85"/>
    <col collapsed="false" customWidth="true" hidden="false" outlineLevel="0" max="3" min="3" style="1" width="11.7"/>
    <col collapsed="false" customWidth="true" hidden="false" outlineLevel="0" max="4" min="4" style="1" width="16.99"/>
    <col collapsed="false" customWidth="true" hidden="false" outlineLevel="0" max="5" min="5" style="1" width="16.84"/>
    <col collapsed="false" customWidth="true" hidden="false" outlineLevel="0" max="6" min="6" style="2" width="18.56"/>
    <col collapsed="false" customWidth="true" hidden="false" outlineLevel="0" max="7" min="7" style="1" width="21.84"/>
    <col collapsed="false" customWidth="true" hidden="false" outlineLevel="0" max="8" min="8" style="2" width="27.42"/>
    <col collapsed="false" customWidth="true" hidden="false" outlineLevel="0" max="9" min="9" style="1" width="39.85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true" hidden="false" outlineLevel="0" max="12" min="12" style="2" width="13.7"/>
    <col collapsed="false" customWidth="true" hidden="false" outlineLevel="0" max="13" min="13" style="1" width="15.7"/>
    <col collapsed="false" customWidth="true" hidden="false" outlineLevel="0" max="14" min="14" style="1" width="13.99"/>
    <col collapsed="false" customWidth="true" hidden="false" outlineLevel="0" max="15" min="15" style="2" width="17.56"/>
    <col collapsed="false" customWidth="true" hidden="false" outlineLevel="0" max="16" min="16" style="2" width="15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41</v>
      </c>
      <c r="B1" s="3"/>
      <c r="C1" s="3"/>
      <c r="D1" s="3"/>
      <c r="E1" s="3"/>
      <c r="F1" s="4"/>
      <c r="G1" s="3"/>
      <c r="H1" s="4"/>
    </row>
    <row r="2" customFormat="false" ht="15.75" hidden="false" customHeight="false" outlineLevel="0" collapsed="false">
      <c r="B2" s="3"/>
      <c r="C2" s="3"/>
      <c r="D2" s="3"/>
      <c r="E2" s="3"/>
      <c r="F2" s="4"/>
      <c r="G2" s="3"/>
      <c r="H2" s="4"/>
    </row>
    <row r="3" customFormat="false" ht="16.5" hidden="false" customHeight="false" outlineLevel="0" collapsed="false">
      <c r="A3" s="3"/>
      <c r="B3" s="3" t="s">
        <v>1</v>
      </c>
      <c r="C3" s="3"/>
      <c r="D3" s="3"/>
      <c r="E3" s="3"/>
      <c r="F3" s="4"/>
      <c r="G3" s="3"/>
      <c r="H3" s="4"/>
    </row>
    <row r="4" customFormat="false" ht="16.5" hidden="false" customHeight="false" outlineLevel="0" collapsed="false">
      <c r="A4" s="3"/>
      <c r="C4" s="3"/>
      <c r="D4" s="5"/>
      <c r="E4" s="6" t="s">
        <v>2</v>
      </c>
      <c r="F4" s="7"/>
      <c r="G4" s="8" t="s">
        <v>3</v>
      </c>
      <c r="H4" s="7"/>
      <c r="I4" s="9"/>
      <c r="J4" s="10" t="s">
        <v>4</v>
      </c>
      <c r="K4" s="11"/>
      <c r="L4" s="12"/>
    </row>
    <row r="5" s="26" customFormat="true" ht="97.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6" t="s">
        <v>9</v>
      </c>
      <c r="F5" s="17" t="s">
        <v>10</v>
      </c>
      <c r="G5" s="16" t="s">
        <v>11</v>
      </c>
      <c r="H5" s="18" t="s">
        <v>12</v>
      </c>
      <c r="I5" s="19" t="s">
        <v>13</v>
      </c>
      <c r="J5" s="20" t="s">
        <v>14</v>
      </c>
      <c r="K5" s="20" t="s">
        <v>15</v>
      </c>
      <c r="L5" s="21" t="s">
        <v>16</v>
      </c>
      <c r="M5" s="22" t="s">
        <v>17</v>
      </c>
      <c r="N5" s="23" t="s">
        <v>18</v>
      </c>
      <c r="O5" s="24" t="s">
        <v>19</v>
      </c>
      <c r="P5" s="25" t="s">
        <v>20</v>
      </c>
    </row>
    <row r="6" customFormat="false" ht="18" hidden="false" customHeight="false" outlineLevel="0" collapsed="false">
      <c r="A6" s="27" t="n">
        <v>1</v>
      </c>
      <c r="B6" s="28"/>
      <c r="C6" s="29"/>
      <c r="D6" s="30"/>
      <c r="E6" s="31"/>
      <c r="F6" s="32" t="n">
        <f aca="false">D6+E6</f>
        <v>0</v>
      </c>
      <c r="G6" s="33"/>
      <c r="H6" s="34" t="n">
        <f aca="false">F6*G6</f>
        <v>0</v>
      </c>
      <c r="I6" s="35"/>
      <c r="J6" s="35"/>
      <c r="K6" s="36"/>
      <c r="L6" s="37" t="n">
        <f aca="false">J6*K6</f>
        <v>0</v>
      </c>
      <c r="M6" s="38"/>
      <c r="N6" s="39"/>
      <c r="O6" s="40" t="n">
        <v>0</v>
      </c>
      <c r="P6" s="41" t="n">
        <f aca="false">C6-F6-J6-M6-N6+O6</f>
        <v>0</v>
      </c>
    </row>
    <row r="7" customFormat="false" ht="18" hidden="false" customHeight="false" outlineLevel="0" collapsed="false">
      <c r="A7" s="42" t="n">
        <v>2</v>
      </c>
      <c r="B7" s="43"/>
      <c r="C7" s="44"/>
      <c r="D7" s="45"/>
      <c r="E7" s="46"/>
      <c r="F7" s="47" t="n">
        <f aca="false">D7+E7</f>
        <v>0</v>
      </c>
      <c r="G7" s="48"/>
      <c r="H7" s="34" t="n">
        <f aca="false">F7*G7</f>
        <v>0</v>
      </c>
      <c r="I7" s="49"/>
      <c r="J7" s="49"/>
      <c r="K7" s="50"/>
      <c r="L7" s="37" t="n">
        <f aca="false">J7*K7</f>
        <v>0</v>
      </c>
      <c r="M7" s="51"/>
      <c r="N7" s="52"/>
      <c r="O7" s="40" t="n">
        <v>0</v>
      </c>
      <c r="P7" s="41" t="n">
        <f aca="false">C7-F7-J7-M7-N7+O7</f>
        <v>0</v>
      </c>
    </row>
    <row r="8" customFormat="false" ht="18" hidden="false" customHeight="false" outlineLevel="0" collapsed="false">
      <c r="A8" s="42" t="n">
        <v>3</v>
      </c>
      <c r="B8" s="43"/>
      <c r="C8" s="44"/>
      <c r="D8" s="45"/>
      <c r="E8" s="46"/>
      <c r="F8" s="47" t="n">
        <f aca="false">D8+E8</f>
        <v>0</v>
      </c>
      <c r="G8" s="48"/>
      <c r="H8" s="34" t="n">
        <f aca="false">F8*G8</f>
        <v>0</v>
      </c>
      <c r="I8" s="49"/>
      <c r="J8" s="49"/>
      <c r="K8" s="50"/>
      <c r="L8" s="37" t="n">
        <f aca="false">J8*K8</f>
        <v>0</v>
      </c>
      <c r="M8" s="51"/>
      <c r="N8" s="52"/>
      <c r="O8" s="40" t="n">
        <v>0</v>
      </c>
      <c r="P8" s="41" t="n">
        <f aca="false">C8-F8-J8-M8-N8+O8</f>
        <v>0</v>
      </c>
    </row>
    <row r="9" customFormat="false" ht="18" hidden="false" customHeight="false" outlineLevel="0" collapsed="false">
      <c r="A9" s="42" t="n">
        <v>4</v>
      </c>
      <c r="B9" s="43"/>
      <c r="C9" s="44"/>
      <c r="D9" s="45"/>
      <c r="E9" s="46"/>
      <c r="F9" s="47" t="n">
        <f aca="false">D9+E9</f>
        <v>0</v>
      </c>
      <c r="G9" s="48"/>
      <c r="H9" s="34" t="n">
        <f aca="false">F9*G9</f>
        <v>0</v>
      </c>
      <c r="I9" s="49"/>
      <c r="J9" s="49"/>
      <c r="K9" s="50"/>
      <c r="L9" s="37" t="n">
        <f aca="false">J9*K9</f>
        <v>0</v>
      </c>
      <c r="M9" s="51"/>
      <c r="N9" s="52"/>
      <c r="O9" s="40" t="n">
        <v>0</v>
      </c>
      <c r="P9" s="41" t="n">
        <f aca="false">C9-F9-J9-M9-N9+O9</f>
        <v>0</v>
      </c>
    </row>
    <row r="10" customFormat="false" ht="18" hidden="false" customHeight="false" outlineLevel="0" collapsed="false">
      <c r="A10" s="27" t="n">
        <v>5</v>
      </c>
      <c r="B10" s="43"/>
      <c r="C10" s="44"/>
      <c r="D10" s="53"/>
      <c r="E10" s="54"/>
      <c r="F10" s="47" t="n">
        <f aca="false">D10+E10</f>
        <v>0</v>
      </c>
      <c r="G10" s="48"/>
      <c r="H10" s="34" t="n">
        <f aca="false">F10*G10</f>
        <v>0</v>
      </c>
      <c r="I10" s="55"/>
      <c r="J10" s="55"/>
      <c r="K10" s="56"/>
      <c r="L10" s="37" t="n">
        <f aca="false">J10*K10</f>
        <v>0</v>
      </c>
      <c r="M10" s="57"/>
      <c r="N10" s="58"/>
      <c r="O10" s="40" t="n">
        <v>0</v>
      </c>
      <c r="P10" s="41" t="n">
        <f aca="false">C10-F10-J10-M10-N10+O10</f>
        <v>0</v>
      </c>
    </row>
    <row r="11" customFormat="false" ht="18" hidden="false" customHeight="false" outlineLevel="0" collapsed="false">
      <c r="A11" s="42" t="n">
        <v>6</v>
      </c>
      <c r="B11" s="43"/>
      <c r="C11" s="44"/>
      <c r="D11" s="53"/>
      <c r="E11" s="54"/>
      <c r="F11" s="47" t="n">
        <f aca="false">D11+E11</f>
        <v>0</v>
      </c>
      <c r="G11" s="48"/>
      <c r="H11" s="34" t="n">
        <f aca="false">F11*G11</f>
        <v>0</v>
      </c>
      <c r="I11" s="55"/>
      <c r="J11" s="55"/>
      <c r="K11" s="56"/>
      <c r="L11" s="37" t="n">
        <f aca="false">J11*K11</f>
        <v>0</v>
      </c>
      <c r="M11" s="57"/>
      <c r="N11" s="58"/>
      <c r="O11" s="40" t="n">
        <v>0</v>
      </c>
      <c r="P11" s="41" t="n">
        <f aca="false">C11-F11-J11-M11-N11+O11</f>
        <v>0</v>
      </c>
    </row>
    <row r="12" customFormat="false" ht="18" hidden="false" customHeight="false" outlineLevel="0" collapsed="false">
      <c r="A12" s="42" t="n">
        <v>7</v>
      </c>
      <c r="B12" s="43"/>
      <c r="C12" s="44"/>
      <c r="D12" s="53"/>
      <c r="E12" s="54"/>
      <c r="F12" s="47" t="n">
        <f aca="false">D12+E12</f>
        <v>0</v>
      </c>
      <c r="G12" s="48"/>
      <c r="H12" s="34" t="n">
        <f aca="false">F12*G12</f>
        <v>0</v>
      </c>
      <c r="I12" s="55"/>
      <c r="J12" s="55"/>
      <c r="K12" s="56"/>
      <c r="L12" s="37" t="n">
        <f aca="false">J12*K12</f>
        <v>0</v>
      </c>
      <c r="M12" s="57"/>
      <c r="N12" s="58"/>
      <c r="O12" s="40" t="n">
        <v>0</v>
      </c>
      <c r="P12" s="41" t="n">
        <f aca="false">C12-F12-J12-M12-N12+O12</f>
        <v>0</v>
      </c>
    </row>
    <row r="13" customFormat="false" ht="18" hidden="false" customHeight="false" outlineLevel="0" collapsed="false">
      <c r="A13" s="42" t="n">
        <v>8</v>
      </c>
      <c r="B13" s="43"/>
      <c r="C13" s="44"/>
      <c r="D13" s="53"/>
      <c r="E13" s="54"/>
      <c r="F13" s="47" t="n">
        <f aca="false">D13+E13</f>
        <v>0</v>
      </c>
      <c r="G13" s="48"/>
      <c r="H13" s="34" t="n">
        <f aca="false">F13*G13</f>
        <v>0</v>
      </c>
      <c r="I13" s="55"/>
      <c r="J13" s="55"/>
      <c r="K13" s="56"/>
      <c r="L13" s="37" t="n">
        <f aca="false">J13*K13</f>
        <v>0</v>
      </c>
      <c r="M13" s="57"/>
      <c r="N13" s="58"/>
      <c r="O13" s="40" t="n">
        <v>0</v>
      </c>
      <c r="P13" s="41" t="n">
        <f aca="false">C13-F13-J13-M13-N13+O13</f>
        <v>0</v>
      </c>
    </row>
    <row r="14" customFormat="false" ht="18" hidden="false" customHeight="false" outlineLevel="0" collapsed="false">
      <c r="A14" s="27" t="n">
        <v>9</v>
      </c>
      <c r="B14" s="43"/>
      <c r="C14" s="44"/>
      <c r="D14" s="53"/>
      <c r="E14" s="54"/>
      <c r="F14" s="47" t="n">
        <f aca="false">D14+E14</f>
        <v>0</v>
      </c>
      <c r="G14" s="48"/>
      <c r="H14" s="34" t="n">
        <f aca="false">F14*G14</f>
        <v>0</v>
      </c>
      <c r="I14" s="55"/>
      <c r="J14" s="55"/>
      <c r="K14" s="56"/>
      <c r="L14" s="37" t="n">
        <f aca="false">J14*K14</f>
        <v>0</v>
      </c>
      <c r="M14" s="57"/>
      <c r="N14" s="58"/>
      <c r="O14" s="40" t="n">
        <v>0</v>
      </c>
      <c r="P14" s="41" t="n">
        <f aca="false">C14-F14-J14-M14-N14+O14</f>
        <v>0</v>
      </c>
    </row>
    <row r="15" customFormat="false" ht="18" hidden="false" customHeight="false" outlineLevel="0" collapsed="false">
      <c r="A15" s="42" t="n">
        <v>10</v>
      </c>
      <c r="B15" s="43"/>
      <c r="C15" s="44"/>
      <c r="D15" s="53"/>
      <c r="E15" s="54"/>
      <c r="F15" s="47" t="n">
        <f aca="false">D15+E15</f>
        <v>0</v>
      </c>
      <c r="G15" s="48"/>
      <c r="H15" s="34" t="n">
        <f aca="false">F15*G15</f>
        <v>0</v>
      </c>
      <c r="I15" s="55"/>
      <c r="J15" s="55"/>
      <c r="K15" s="56"/>
      <c r="L15" s="37" t="n">
        <f aca="false">J15*K15</f>
        <v>0</v>
      </c>
      <c r="M15" s="57"/>
      <c r="N15" s="58"/>
      <c r="O15" s="40" t="n">
        <v>0</v>
      </c>
      <c r="P15" s="41" t="n">
        <f aca="false">C15-F15-J15-M15-N15+O15</f>
        <v>0</v>
      </c>
    </row>
    <row r="16" customFormat="false" ht="18" hidden="false" customHeight="false" outlineLevel="0" collapsed="false">
      <c r="A16" s="42" t="n">
        <v>11</v>
      </c>
      <c r="B16" s="43"/>
      <c r="C16" s="44"/>
      <c r="D16" s="53"/>
      <c r="E16" s="54"/>
      <c r="F16" s="47" t="n">
        <f aca="false">D16+E16</f>
        <v>0</v>
      </c>
      <c r="G16" s="48"/>
      <c r="H16" s="34" t="n">
        <f aca="false">F16*G16</f>
        <v>0</v>
      </c>
      <c r="I16" s="55"/>
      <c r="J16" s="55"/>
      <c r="K16" s="56"/>
      <c r="L16" s="37" t="n">
        <f aca="false">J16*K16</f>
        <v>0</v>
      </c>
      <c r="M16" s="57"/>
      <c r="N16" s="58"/>
      <c r="O16" s="40" t="n">
        <v>0</v>
      </c>
      <c r="P16" s="41" t="n">
        <f aca="false">C16-F16-J16-M16-N16+O16</f>
        <v>0</v>
      </c>
    </row>
    <row r="17" customFormat="false" ht="18" hidden="false" customHeight="false" outlineLevel="0" collapsed="false">
      <c r="A17" s="42" t="n">
        <v>12</v>
      </c>
      <c r="B17" s="43"/>
      <c r="C17" s="44"/>
      <c r="D17" s="53"/>
      <c r="E17" s="54"/>
      <c r="F17" s="47" t="n">
        <f aca="false">D17+E17</f>
        <v>0</v>
      </c>
      <c r="G17" s="48"/>
      <c r="H17" s="34" t="n">
        <f aca="false">F17*G17</f>
        <v>0</v>
      </c>
      <c r="I17" s="55"/>
      <c r="J17" s="55"/>
      <c r="K17" s="56"/>
      <c r="L17" s="37" t="n">
        <f aca="false">J17*K17</f>
        <v>0</v>
      </c>
      <c r="M17" s="57"/>
      <c r="N17" s="58"/>
      <c r="O17" s="40" t="n">
        <v>0</v>
      </c>
      <c r="P17" s="41" t="n">
        <f aca="false">C17-F17-J17-M17-N17+O17</f>
        <v>0</v>
      </c>
    </row>
    <row r="18" customFormat="false" ht="18" hidden="false" customHeight="false" outlineLevel="0" collapsed="false">
      <c r="A18" s="27" t="n">
        <v>13</v>
      </c>
      <c r="B18" s="43"/>
      <c r="C18" s="44"/>
      <c r="D18" s="53"/>
      <c r="E18" s="54"/>
      <c r="F18" s="47" t="n">
        <f aca="false">D18+E18</f>
        <v>0</v>
      </c>
      <c r="G18" s="48"/>
      <c r="H18" s="34" t="n">
        <f aca="false">F18*G18</f>
        <v>0</v>
      </c>
      <c r="I18" s="55"/>
      <c r="J18" s="55"/>
      <c r="K18" s="56"/>
      <c r="L18" s="37" t="n">
        <f aca="false">J18*K18</f>
        <v>0</v>
      </c>
      <c r="M18" s="57"/>
      <c r="N18" s="58"/>
      <c r="O18" s="40" t="n">
        <v>0</v>
      </c>
      <c r="P18" s="41" t="n">
        <f aca="false">C18-F18-J18-M18-N18+O18</f>
        <v>0</v>
      </c>
    </row>
    <row r="19" customFormat="false" ht="18" hidden="false" customHeight="false" outlineLevel="0" collapsed="false">
      <c r="A19" s="42" t="n">
        <v>14</v>
      </c>
      <c r="B19" s="43"/>
      <c r="C19" s="44"/>
      <c r="D19" s="53"/>
      <c r="E19" s="54"/>
      <c r="F19" s="47" t="n">
        <f aca="false">D19+E19</f>
        <v>0</v>
      </c>
      <c r="G19" s="48"/>
      <c r="H19" s="34" t="n">
        <f aca="false">F19*G19</f>
        <v>0</v>
      </c>
      <c r="I19" s="55"/>
      <c r="J19" s="55"/>
      <c r="K19" s="56"/>
      <c r="L19" s="37" t="n">
        <f aca="false">J19*K19</f>
        <v>0</v>
      </c>
      <c r="M19" s="57"/>
      <c r="N19" s="58"/>
      <c r="O19" s="40" t="n">
        <v>0</v>
      </c>
      <c r="P19" s="41" t="n">
        <f aca="false">C19-F19-J19-M19-N19+O19</f>
        <v>0</v>
      </c>
    </row>
    <row r="20" customFormat="false" ht="18" hidden="false" customHeight="false" outlineLevel="0" collapsed="false">
      <c r="A20" s="42" t="n">
        <v>15</v>
      </c>
      <c r="B20" s="43"/>
      <c r="C20" s="44"/>
      <c r="D20" s="53"/>
      <c r="E20" s="54"/>
      <c r="F20" s="47" t="n">
        <f aca="false">D20+E20</f>
        <v>0</v>
      </c>
      <c r="G20" s="48"/>
      <c r="H20" s="34" t="n">
        <f aca="false">F20*G20</f>
        <v>0</v>
      </c>
      <c r="I20" s="55"/>
      <c r="J20" s="55"/>
      <c r="K20" s="56"/>
      <c r="L20" s="37" t="n">
        <f aca="false">J20*K20</f>
        <v>0</v>
      </c>
      <c r="M20" s="57"/>
      <c r="N20" s="58"/>
      <c r="O20" s="40" t="n">
        <v>0</v>
      </c>
      <c r="P20" s="41" t="n">
        <f aca="false">C20-F20-J20-M20-N20+O20</f>
        <v>0</v>
      </c>
    </row>
    <row r="21" customFormat="false" ht="18" hidden="false" customHeight="false" outlineLevel="0" collapsed="false">
      <c r="A21" s="42" t="n">
        <v>16</v>
      </c>
      <c r="B21" s="43"/>
      <c r="C21" s="44"/>
      <c r="D21" s="53"/>
      <c r="E21" s="54"/>
      <c r="F21" s="47" t="n">
        <f aca="false">D21+E21</f>
        <v>0</v>
      </c>
      <c r="G21" s="48"/>
      <c r="H21" s="34" t="n">
        <f aca="false">F21*G21</f>
        <v>0</v>
      </c>
      <c r="I21" s="55"/>
      <c r="J21" s="55"/>
      <c r="K21" s="56"/>
      <c r="L21" s="37" t="n">
        <f aca="false">J21*K21</f>
        <v>0</v>
      </c>
      <c r="M21" s="57"/>
      <c r="N21" s="58"/>
      <c r="O21" s="40" t="n">
        <v>0</v>
      </c>
      <c r="P21" s="41" t="n">
        <f aca="false">C21-F21-J21-M21-N21+O21</f>
        <v>0</v>
      </c>
    </row>
    <row r="22" customFormat="false" ht="18" hidden="false" customHeight="false" outlineLevel="0" collapsed="false">
      <c r="A22" s="27" t="n">
        <v>17</v>
      </c>
      <c r="B22" s="43"/>
      <c r="C22" s="44"/>
      <c r="D22" s="53"/>
      <c r="E22" s="54"/>
      <c r="F22" s="47" t="n">
        <f aca="false">D22+E22</f>
        <v>0</v>
      </c>
      <c r="G22" s="48"/>
      <c r="H22" s="34" t="n">
        <f aca="false">F22*G22</f>
        <v>0</v>
      </c>
      <c r="I22" s="55"/>
      <c r="J22" s="55"/>
      <c r="K22" s="56"/>
      <c r="L22" s="37" t="n">
        <f aca="false">J22*K22</f>
        <v>0</v>
      </c>
      <c r="M22" s="57"/>
      <c r="N22" s="58"/>
      <c r="O22" s="40" t="n">
        <v>0</v>
      </c>
      <c r="P22" s="41" t="n">
        <f aca="false">C22-F22-J22-M22-N22+O22</f>
        <v>0</v>
      </c>
    </row>
    <row r="23" customFormat="false" ht="18" hidden="false" customHeight="false" outlineLevel="0" collapsed="false">
      <c r="A23" s="42" t="n">
        <v>18</v>
      </c>
      <c r="B23" s="43"/>
      <c r="C23" s="44"/>
      <c r="D23" s="53"/>
      <c r="E23" s="54"/>
      <c r="F23" s="47" t="n">
        <f aca="false">D23+E23</f>
        <v>0</v>
      </c>
      <c r="G23" s="48"/>
      <c r="H23" s="34" t="n">
        <f aca="false">F23*G23</f>
        <v>0</v>
      </c>
      <c r="I23" s="55"/>
      <c r="J23" s="55"/>
      <c r="K23" s="56"/>
      <c r="L23" s="37" t="n">
        <f aca="false">J23*K23</f>
        <v>0</v>
      </c>
      <c r="M23" s="57"/>
      <c r="N23" s="58"/>
      <c r="O23" s="40" t="n">
        <v>0</v>
      </c>
      <c r="P23" s="41" t="n">
        <f aca="false">C23-F23-J23-M23-N23+O23</f>
        <v>0</v>
      </c>
    </row>
    <row r="24" customFormat="false" ht="15.75" hidden="false" customHeight="false" outlineLevel="0" collapsed="false">
      <c r="A24" s="42" t="n">
        <v>19</v>
      </c>
      <c r="B24" s="59"/>
      <c r="C24" s="60"/>
      <c r="D24" s="61"/>
      <c r="E24" s="54"/>
      <c r="F24" s="47" t="n">
        <f aca="false">D24+E24</f>
        <v>0</v>
      </c>
      <c r="G24" s="48"/>
      <c r="H24" s="34" t="n">
        <f aca="false">F24*G24</f>
        <v>0</v>
      </c>
      <c r="I24" s="55"/>
      <c r="J24" s="55"/>
      <c r="K24" s="56"/>
      <c r="L24" s="37" t="n">
        <f aca="false">J24*K24</f>
        <v>0</v>
      </c>
      <c r="M24" s="57"/>
      <c r="N24" s="58"/>
      <c r="O24" s="40" t="n">
        <v>0</v>
      </c>
      <c r="P24" s="41" t="n">
        <f aca="false">C24-F24-J24-M24-N24+O24</f>
        <v>0</v>
      </c>
    </row>
    <row r="25" customFormat="false" ht="15.75" hidden="false" customHeight="false" outlineLevel="0" collapsed="false">
      <c r="A25" s="42" t="n">
        <v>20</v>
      </c>
      <c r="B25" s="62"/>
      <c r="C25" s="63"/>
      <c r="D25" s="61"/>
      <c r="E25" s="54"/>
      <c r="F25" s="47" t="n">
        <f aca="false">D25+E25</f>
        <v>0</v>
      </c>
      <c r="G25" s="48"/>
      <c r="H25" s="34" t="n">
        <f aca="false">F25*G25</f>
        <v>0</v>
      </c>
      <c r="I25" s="55"/>
      <c r="J25" s="55"/>
      <c r="K25" s="56"/>
      <c r="L25" s="37" t="n">
        <f aca="false">J25*K25</f>
        <v>0</v>
      </c>
      <c r="M25" s="57"/>
      <c r="N25" s="58"/>
      <c r="O25" s="40" t="n">
        <v>0</v>
      </c>
      <c r="P25" s="41" t="n">
        <f aca="false">C25-F25-J25-M25-N25+O25</f>
        <v>0</v>
      </c>
    </row>
    <row r="26" customFormat="false" ht="15.75" hidden="false" customHeight="false" outlineLevel="0" collapsed="false">
      <c r="A26" s="27" t="n">
        <v>21</v>
      </c>
      <c r="B26" s="62"/>
      <c r="C26" s="63"/>
      <c r="D26" s="61"/>
      <c r="E26" s="54"/>
      <c r="F26" s="47" t="n">
        <f aca="false">D26+E26</f>
        <v>0</v>
      </c>
      <c r="G26" s="48"/>
      <c r="H26" s="34" t="n">
        <f aca="false">F26*G26</f>
        <v>0</v>
      </c>
      <c r="I26" s="55"/>
      <c r="J26" s="55"/>
      <c r="K26" s="56"/>
      <c r="L26" s="37" t="n">
        <f aca="false">J26*K26</f>
        <v>0</v>
      </c>
      <c r="M26" s="57"/>
      <c r="N26" s="58"/>
      <c r="O26" s="40" t="n">
        <v>0</v>
      </c>
      <c r="P26" s="41" t="n">
        <f aca="false">C26-F26-J26-M26-N26+O26</f>
        <v>0</v>
      </c>
    </row>
    <row r="27" customFormat="false" ht="15.75" hidden="false" customHeight="false" outlineLevel="0" collapsed="false">
      <c r="A27" s="42" t="n">
        <v>22</v>
      </c>
      <c r="B27" s="62"/>
      <c r="C27" s="63"/>
      <c r="D27" s="61"/>
      <c r="E27" s="54"/>
      <c r="F27" s="47" t="n">
        <f aca="false">D27+E27</f>
        <v>0</v>
      </c>
      <c r="G27" s="48"/>
      <c r="H27" s="34" t="n">
        <f aca="false">F27*G27</f>
        <v>0</v>
      </c>
      <c r="I27" s="55"/>
      <c r="J27" s="55"/>
      <c r="K27" s="56"/>
      <c r="L27" s="37" t="n">
        <f aca="false">J27*K27</f>
        <v>0</v>
      </c>
      <c r="M27" s="57"/>
      <c r="N27" s="58"/>
      <c r="O27" s="40" t="n">
        <v>0</v>
      </c>
      <c r="P27" s="41" t="n">
        <f aca="false">C27-F27-J27-M27-N27+O27</f>
        <v>0</v>
      </c>
    </row>
    <row r="28" customFormat="false" ht="15.75" hidden="false" customHeight="false" outlineLevel="0" collapsed="false">
      <c r="A28" s="42" t="n">
        <v>23</v>
      </c>
      <c r="B28" s="62"/>
      <c r="C28" s="63"/>
      <c r="D28" s="61"/>
      <c r="E28" s="54"/>
      <c r="F28" s="47" t="n">
        <f aca="false">D28+E28</f>
        <v>0</v>
      </c>
      <c r="G28" s="48"/>
      <c r="H28" s="34" t="n">
        <f aca="false">F28*G28</f>
        <v>0</v>
      </c>
      <c r="I28" s="55"/>
      <c r="J28" s="55"/>
      <c r="K28" s="56"/>
      <c r="L28" s="37" t="n">
        <f aca="false">J28*K28</f>
        <v>0</v>
      </c>
      <c r="M28" s="57"/>
      <c r="N28" s="58"/>
      <c r="O28" s="40" t="n">
        <v>0</v>
      </c>
      <c r="P28" s="41" t="n">
        <f aca="false">C28-F28-J28-M28-N28+O28</f>
        <v>0</v>
      </c>
    </row>
    <row r="29" customFormat="false" ht="15.75" hidden="false" customHeight="false" outlineLevel="0" collapsed="false">
      <c r="A29" s="27" t="n">
        <v>24</v>
      </c>
      <c r="B29" s="62"/>
      <c r="C29" s="63"/>
      <c r="D29" s="61"/>
      <c r="E29" s="54"/>
      <c r="F29" s="47" t="n">
        <f aca="false">D29+E29</f>
        <v>0</v>
      </c>
      <c r="G29" s="48"/>
      <c r="H29" s="34" t="n">
        <f aca="false">F29*G29</f>
        <v>0</v>
      </c>
      <c r="I29" s="55"/>
      <c r="J29" s="55"/>
      <c r="K29" s="56"/>
      <c r="L29" s="37" t="n">
        <f aca="false">J29*K29</f>
        <v>0</v>
      </c>
      <c r="M29" s="57"/>
      <c r="N29" s="58"/>
      <c r="O29" s="40" t="n">
        <v>0</v>
      </c>
      <c r="P29" s="41" t="n">
        <f aca="false">C29-F29-J29-M29-N29+O29</f>
        <v>0</v>
      </c>
    </row>
    <row r="30" customFormat="false" ht="15.75" hidden="false" customHeight="false" outlineLevel="0" collapsed="false">
      <c r="A30" s="42" t="n">
        <v>25</v>
      </c>
      <c r="B30" s="62"/>
      <c r="C30" s="63"/>
      <c r="D30" s="61"/>
      <c r="E30" s="54"/>
      <c r="F30" s="47" t="n">
        <f aca="false">D30+E30</f>
        <v>0</v>
      </c>
      <c r="G30" s="48"/>
      <c r="H30" s="34" t="n">
        <f aca="false">F30*G30</f>
        <v>0</v>
      </c>
      <c r="I30" s="55"/>
      <c r="J30" s="55"/>
      <c r="K30" s="56"/>
      <c r="L30" s="37" t="n">
        <f aca="false">J30*K30</f>
        <v>0</v>
      </c>
      <c r="M30" s="57"/>
      <c r="N30" s="58"/>
      <c r="O30" s="40" t="n">
        <v>0</v>
      </c>
      <c r="P30" s="41" t="n">
        <f aca="false">C30-F30-J30-M30-N30+O30</f>
        <v>0</v>
      </c>
    </row>
    <row r="31" customFormat="false" ht="15.75" hidden="false" customHeight="false" outlineLevel="0" collapsed="false">
      <c r="A31" s="42" t="n">
        <v>26</v>
      </c>
      <c r="B31" s="62"/>
      <c r="C31" s="63"/>
      <c r="D31" s="61"/>
      <c r="E31" s="54"/>
      <c r="F31" s="47" t="n">
        <f aca="false">D31+E31</f>
        <v>0</v>
      </c>
      <c r="G31" s="48"/>
      <c r="H31" s="34" t="n">
        <f aca="false">F31*G31</f>
        <v>0</v>
      </c>
      <c r="I31" s="55"/>
      <c r="J31" s="55"/>
      <c r="K31" s="56"/>
      <c r="L31" s="37" t="n">
        <f aca="false">J31*K31</f>
        <v>0</v>
      </c>
      <c r="M31" s="57"/>
      <c r="N31" s="58"/>
      <c r="O31" s="40" t="n">
        <v>0</v>
      </c>
      <c r="P31" s="41" t="n">
        <f aca="false">C31-F31-J31-M31-N31+O31</f>
        <v>0</v>
      </c>
    </row>
    <row r="32" customFormat="false" ht="15.75" hidden="false" customHeight="false" outlineLevel="0" collapsed="false">
      <c r="A32" s="27" t="n">
        <v>27</v>
      </c>
      <c r="B32" s="62"/>
      <c r="C32" s="63"/>
      <c r="D32" s="61"/>
      <c r="E32" s="54"/>
      <c r="F32" s="47" t="n">
        <f aca="false">D32+E32</f>
        <v>0</v>
      </c>
      <c r="G32" s="48"/>
      <c r="H32" s="34" t="n">
        <f aca="false">F32*G32</f>
        <v>0</v>
      </c>
      <c r="I32" s="55"/>
      <c r="J32" s="55"/>
      <c r="K32" s="56"/>
      <c r="L32" s="37" t="n">
        <f aca="false">J32*K32</f>
        <v>0</v>
      </c>
      <c r="M32" s="57"/>
      <c r="N32" s="58"/>
      <c r="O32" s="40" t="n">
        <v>0</v>
      </c>
      <c r="P32" s="41" t="n">
        <f aca="false">C32-F32-J32-M32-N32+O32</f>
        <v>0</v>
      </c>
    </row>
    <row r="33" customFormat="false" ht="15.75" hidden="false" customHeight="false" outlineLevel="0" collapsed="false">
      <c r="A33" s="42" t="n">
        <v>28</v>
      </c>
      <c r="B33" s="62"/>
      <c r="C33" s="63"/>
      <c r="D33" s="61"/>
      <c r="E33" s="54"/>
      <c r="F33" s="47" t="n">
        <f aca="false">D33+E33</f>
        <v>0</v>
      </c>
      <c r="G33" s="48"/>
      <c r="H33" s="34" t="n">
        <f aca="false">F33*G33</f>
        <v>0</v>
      </c>
      <c r="I33" s="55"/>
      <c r="J33" s="55"/>
      <c r="K33" s="56"/>
      <c r="L33" s="37" t="n">
        <f aca="false">J33*K33</f>
        <v>0</v>
      </c>
      <c r="M33" s="57"/>
      <c r="N33" s="58"/>
      <c r="O33" s="40" t="n">
        <v>0</v>
      </c>
      <c r="P33" s="41" t="n">
        <f aca="false">C33-F33-J33-M33-N33+O33</f>
        <v>0</v>
      </c>
    </row>
    <row r="34" customFormat="false" ht="15.75" hidden="false" customHeight="false" outlineLevel="0" collapsed="false">
      <c r="A34" s="42" t="n">
        <v>29</v>
      </c>
      <c r="B34" s="62"/>
      <c r="C34" s="63"/>
      <c r="D34" s="61"/>
      <c r="E34" s="54"/>
      <c r="F34" s="47" t="n">
        <f aca="false">D34+E34</f>
        <v>0</v>
      </c>
      <c r="G34" s="48"/>
      <c r="H34" s="34" t="n">
        <f aca="false">F34*G34</f>
        <v>0</v>
      </c>
      <c r="I34" s="55"/>
      <c r="J34" s="55"/>
      <c r="K34" s="56"/>
      <c r="L34" s="37" t="n">
        <f aca="false">J34*K34</f>
        <v>0</v>
      </c>
      <c r="M34" s="57"/>
      <c r="N34" s="58"/>
      <c r="O34" s="40" t="n">
        <v>0</v>
      </c>
      <c r="P34" s="41" t="n">
        <f aca="false">C34-F34-J34-M34-N34+O34</f>
        <v>0</v>
      </c>
    </row>
    <row r="35" customFormat="false" ht="16.5" hidden="false" customHeight="false" outlineLevel="0" collapsed="false">
      <c r="A35" s="27" t="n">
        <v>30</v>
      </c>
      <c r="B35" s="120"/>
      <c r="C35" s="65"/>
      <c r="D35" s="61"/>
      <c r="E35" s="54"/>
      <c r="F35" s="66" t="n">
        <f aca="false">D35+E35</f>
        <v>0</v>
      </c>
      <c r="G35" s="67"/>
      <c r="H35" s="34" t="n">
        <f aca="false">F35*G35</f>
        <v>0</v>
      </c>
      <c r="I35" s="55"/>
      <c r="J35" s="55"/>
      <c r="K35" s="56"/>
      <c r="L35" s="37" t="n">
        <f aca="false">J35*K35</f>
        <v>0</v>
      </c>
      <c r="M35" s="57"/>
      <c r="N35" s="58"/>
      <c r="O35" s="40" t="n">
        <v>0</v>
      </c>
      <c r="P35" s="41" t="n">
        <f aca="false">C35-F35-J35-M35-N35+O35</f>
        <v>0</v>
      </c>
    </row>
    <row r="36" s="3" customFormat="true" ht="16.5" hidden="false" customHeight="false" outlineLevel="0" collapsed="false">
      <c r="A36" s="68"/>
      <c r="B36" s="69" t="s">
        <v>42</v>
      </c>
      <c r="C36" s="70" t="n">
        <f aca="false">SUM(C6:C35)</f>
        <v>0</v>
      </c>
      <c r="D36" s="71" t="n">
        <f aca="false">SUM(D6:D35)</f>
        <v>0</v>
      </c>
      <c r="E36" s="72" t="n">
        <f aca="false">SUM(E6:E35)</f>
        <v>0</v>
      </c>
      <c r="F36" s="73" t="n">
        <f aca="false">SUM(F6:F35)</f>
        <v>0</v>
      </c>
      <c r="G36" s="74" t="n">
        <f aca="false">SUM(G6:G35)</f>
        <v>0</v>
      </c>
      <c r="H36" s="75" t="n">
        <f aca="false">SUM(H6:H35)</f>
        <v>0</v>
      </c>
      <c r="I36" s="76"/>
      <c r="J36" s="76"/>
      <c r="K36" s="77"/>
      <c r="L36" s="78" t="n">
        <f aca="false">SUM(L6:L35)</f>
        <v>0</v>
      </c>
      <c r="M36" s="79" t="n">
        <f aca="false">SUM(M6:M35)</f>
        <v>0</v>
      </c>
      <c r="N36" s="80" t="n">
        <f aca="false">SUM(N6:N35)</f>
        <v>0</v>
      </c>
      <c r="O36" s="81" t="n">
        <f aca="false">SUM(O6:O35)</f>
        <v>0</v>
      </c>
      <c r="P36" s="82" t="n">
        <f aca="false">SUM(P6:P35)</f>
        <v>0</v>
      </c>
    </row>
    <row r="37" s="87" customFormat="true" ht="15.75" hidden="false" customHeight="false" outlineLevel="0" collapsed="false">
      <c r="A37" s="83"/>
      <c r="B37" s="83"/>
      <c r="C37" s="83"/>
      <c r="D37" s="83"/>
      <c r="E37" s="83"/>
      <c r="F37" s="84"/>
      <c r="G37" s="83"/>
      <c r="H37" s="84"/>
      <c r="I37" s="83"/>
      <c r="J37" s="83"/>
      <c r="K37" s="83"/>
      <c r="L37" s="84"/>
      <c r="M37" s="83"/>
      <c r="N37" s="85"/>
      <c r="O37" s="86"/>
      <c r="P37" s="86"/>
    </row>
    <row r="38" s="87" customFormat="true" ht="15.75" hidden="false" customHeight="false" outlineLevel="0" collapsed="false">
      <c r="A38" s="83"/>
      <c r="B38" s="83"/>
      <c r="C38" s="83"/>
      <c r="D38" s="83"/>
      <c r="E38" s="83"/>
      <c r="F38" s="84"/>
      <c r="G38" s="83"/>
      <c r="H38" s="84"/>
      <c r="I38" s="83"/>
      <c r="J38" s="83"/>
      <c r="K38" s="83"/>
      <c r="L38" s="84"/>
      <c r="M38" s="83"/>
      <c r="N38" s="85"/>
      <c r="O38" s="86"/>
      <c r="P38" s="86"/>
    </row>
    <row r="39" s="87" customFormat="true" ht="16.5" hidden="false" customHeight="false" outlineLevel="0" collapsed="false">
      <c r="A39" s="83"/>
      <c r="B39" s="3" t="s">
        <v>22</v>
      </c>
      <c r="C39" s="83"/>
      <c r="D39" s="83"/>
      <c r="E39" s="83"/>
      <c r="F39" s="84"/>
      <c r="G39" s="83"/>
      <c r="H39" s="84"/>
      <c r="I39" s="83"/>
      <c r="J39" s="83"/>
      <c r="K39" s="83"/>
      <c r="L39" s="84"/>
      <c r="M39" s="83"/>
      <c r="N39" s="85"/>
      <c r="O39" s="86"/>
      <c r="P39" s="86"/>
    </row>
    <row r="40" customFormat="false" ht="16.5" hidden="false" customHeight="false" outlineLevel="0" collapsed="false">
      <c r="A40" s="3"/>
      <c r="C40" s="3"/>
      <c r="D40" s="5"/>
      <c r="E40" s="6" t="s">
        <v>23</v>
      </c>
      <c r="F40" s="7"/>
      <c r="G40" s="8" t="s">
        <v>3</v>
      </c>
      <c r="H40" s="7"/>
      <c r="I40" s="9"/>
      <c r="J40" s="10" t="s">
        <v>24</v>
      </c>
      <c r="K40" s="11"/>
      <c r="L40" s="12"/>
    </row>
    <row r="41" s="26" customFormat="true" ht="98.25" hidden="false" customHeight="true" outlineLevel="0" collapsed="false">
      <c r="A41" s="13" t="s">
        <v>5</v>
      </c>
      <c r="B41" s="14" t="s">
        <v>6</v>
      </c>
      <c r="C41" s="15" t="s">
        <v>7</v>
      </c>
      <c r="D41" s="16" t="s">
        <v>8</v>
      </c>
      <c r="E41" s="16" t="s">
        <v>9</v>
      </c>
      <c r="F41" s="17" t="s">
        <v>10</v>
      </c>
      <c r="G41" s="16" t="s">
        <v>11</v>
      </c>
      <c r="H41" s="18" t="s">
        <v>12</v>
      </c>
      <c r="I41" s="19" t="s">
        <v>13</v>
      </c>
      <c r="J41" s="20" t="s">
        <v>14</v>
      </c>
      <c r="K41" s="20" t="s">
        <v>15</v>
      </c>
      <c r="L41" s="21" t="s">
        <v>16</v>
      </c>
      <c r="M41" s="22" t="s">
        <v>17</v>
      </c>
      <c r="N41" s="23" t="s">
        <v>18</v>
      </c>
      <c r="O41" s="24" t="s">
        <v>19</v>
      </c>
      <c r="P41" s="25" t="s">
        <v>20</v>
      </c>
    </row>
    <row r="42" customFormat="false" ht="18" hidden="false" customHeight="false" outlineLevel="0" collapsed="false">
      <c r="A42" s="27" t="n">
        <v>1</v>
      </c>
      <c r="B42" s="28"/>
      <c r="C42" s="29"/>
      <c r="D42" s="30"/>
      <c r="E42" s="31"/>
      <c r="F42" s="32" t="n">
        <f aca="false">D42+E42</f>
        <v>0</v>
      </c>
      <c r="G42" s="33"/>
      <c r="H42" s="34" t="n">
        <f aca="false">F42*G42</f>
        <v>0</v>
      </c>
      <c r="I42" s="35"/>
      <c r="J42" s="35"/>
      <c r="K42" s="36"/>
      <c r="L42" s="37" t="n">
        <f aca="false">J42*K42</f>
        <v>0</v>
      </c>
      <c r="M42" s="38"/>
      <c r="N42" s="39"/>
      <c r="O42" s="40" t="n">
        <f aca="false">P6</f>
        <v>0</v>
      </c>
      <c r="P42" s="41" t="n">
        <f aca="false">C42-F42-J42-M42-N42+O42</f>
        <v>0</v>
      </c>
    </row>
    <row r="43" customFormat="false" ht="18" hidden="false" customHeight="false" outlineLevel="0" collapsed="false">
      <c r="A43" s="42" t="n">
        <v>2</v>
      </c>
      <c r="B43" s="43"/>
      <c r="C43" s="44"/>
      <c r="D43" s="45"/>
      <c r="E43" s="46"/>
      <c r="F43" s="47" t="n">
        <f aca="false">D43+E43</f>
        <v>0</v>
      </c>
      <c r="G43" s="48"/>
      <c r="H43" s="34" t="n">
        <f aca="false">F43*G43</f>
        <v>0</v>
      </c>
      <c r="I43" s="49"/>
      <c r="J43" s="49"/>
      <c r="K43" s="50"/>
      <c r="L43" s="37" t="n">
        <f aca="false">J43*K43</f>
        <v>0</v>
      </c>
      <c r="M43" s="51"/>
      <c r="N43" s="52"/>
      <c r="O43" s="40" t="n">
        <f aca="false">P7</f>
        <v>0</v>
      </c>
      <c r="P43" s="41" t="n">
        <f aca="false">C43-F43-J43-M43-N43+O43</f>
        <v>0</v>
      </c>
    </row>
    <row r="44" customFormat="false" ht="18" hidden="false" customHeight="false" outlineLevel="0" collapsed="false">
      <c r="A44" s="42" t="n">
        <v>3</v>
      </c>
      <c r="B44" s="43"/>
      <c r="C44" s="44"/>
      <c r="D44" s="45"/>
      <c r="E44" s="46"/>
      <c r="F44" s="47" t="n">
        <f aca="false">D44+E44</f>
        <v>0</v>
      </c>
      <c r="G44" s="48"/>
      <c r="H44" s="34" t="n">
        <f aca="false">F44*G44</f>
        <v>0</v>
      </c>
      <c r="I44" s="49"/>
      <c r="J44" s="49"/>
      <c r="K44" s="50"/>
      <c r="L44" s="37" t="n">
        <f aca="false">J44*K44</f>
        <v>0</v>
      </c>
      <c r="M44" s="51"/>
      <c r="N44" s="52"/>
      <c r="O44" s="40" t="n">
        <f aca="false">P8</f>
        <v>0</v>
      </c>
      <c r="P44" s="41" t="n">
        <f aca="false">C44-F44-J44-M44-N44+O44</f>
        <v>0</v>
      </c>
    </row>
    <row r="45" customFormat="false" ht="18" hidden="false" customHeight="false" outlineLevel="0" collapsed="false">
      <c r="A45" s="42" t="n">
        <v>4</v>
      </c>
      <c r="B45" s="43"/>
      <c r="C45" s="44"/>
      <c r="D45" s="45"/>
      <c r="E45" s="46"/>
      <c r="F45" s="47" t="n">
        <f aca="false">D45+E45</f>
        <v>0</v>
      </c>
      <c r="G45" s="48"/>
      <c r="H45" s="34" t="n">
        <f aca="false">F45*G45</f>
        <v>0</v>
      </c>
      <c r="I45" s="49"/>
      <c r="J45" s="49"/>
      <c r="K45" s="50"/>
      <c r="L45" s="37" t="n">
        <f aca="false">J45*K45</f>
        <v>0</v>
      </c>
      <c r="M45" s="51"/>
      <c r="N45" s="52"/>
      <c r="O45" s="40" t="n">
        <f aca="false">P9</f>
        <v>0</v>
      </c>
      <c r="P45" s="41" t="n">
        <f aca="false">C45-F45-J45-M45-N45+O45</f>
        <v>0</v>
      </c>
    </row>
    <row r="46" customFormat="false" ht="18" hidden="false" customHeight="false" outlineLevel="0" collapsed="false">
      <c r="A46" s="27" t="n">
        <v>5</v>
      </c>
      <c r="B46" s="43"/>
      <c r="C46" s="44"/>
      <c r="D46" s="53"/>
      <c r="E46" s="54"/>
      <c r="F46" s="47" t="n">
        <f aca="false">D46+E46</f>
        <v>0</v>
      </c>
      <c r="G46" s="48"/>
      <c r="H46" s="34" t="n">
        <f aca="false">F46*G46</f>
        <v>0</v>
      </c>
      <c r="I46" s="55"/>
      <c r="J46" s="55"/>
      <c r="K46" s="56"/>
      <c r="L46" s="37" t="n">
        <f aca="false">J46*K46</f>
        <v>0</v>
      </c>
      <c r="M46" s="57"/>
      <c r="N46" s="58"/>
      <c r="O46" s="40" t="n">
        <f aca="false">P10</f>
        <v>0</v>
      </c>
      <c r="P46" s="41" t="n">
        <f aca="false">C46-F46-J46-M46-N46+O46</f>
        <v>0</v>
      </c>
    </row>
    <row r="47" customFormat="false" ht="18" hidden="false" customHeight="false" outlineLevel="0" collapsed="false">
      <c r="A47" s="42" t="n">
        <v>6</v>
      </c>
      <c r="B47" s="43"/>
      <c r="C47" s="44"/>
      <c r="D47" s="53"/>
      <c r="E47" s="54"/>
      <c r="F47" s="47" t="n">
        <f aca="false">D47+E47</f>
        <v>0</v>
      </c>
      <c r="G47" s="48"/>
      <c r="H47" s="34" t="n">
        <f aca="false">F47*G47</f>
        <v>0</v>
      </c>
      <c r="I47" s="55"/>
      <c r="J47" s="55"/>
      <c r="K47" s="56"/>
      <c r="L47" s="37" t="n">
        <f aca="false">J47*K47</f>
        <v>0</v>
      </c>
      <c r="M47" s="57"/>
      <c r="N47" s="58"/>
      <c r="O47" s="40" t="n">
        <f aca="false">P11</f>
        <v>0</v>
      </c>
      <c r="P47" s="41" t="n">
        <f aca="false">C47-F47-J47-M47-N47+O47</f>
        <v>0</v>
      </c>
    </row>
    <row r="48" customFormat="false" ht="18" hidden="false" customHeight="false" outlineLevel="0" collapsed="false">
      <c r="A48" s="42" t="n">
        <v>7</v>
      </c>
      <c r="B48" s="43"/>
      <c r="C48" s="44"/>
      <c r="D48" s="53"/>
      <c r="E48" s="54"/>
      <c r="F48" s="47" t="n">
        <f aca="false">D48+E48</f>
        <v>0</v>
      </c>
      <c r="G48" s="48"/>
      <c r="H48" s="34" t="n">
        <f aca="false">F48*G48</f>
        <v>0</v>
      </c>
      <c r="I48" s="55"/>
      <c r="J48" s="55"/>
      <c r="K48" s="56"/>
      <c r="L48" s="37" t="n">
        <f aca="false">J48*K48</f>
        <v>0</v>
      </c>
      <c r="M48" s="57"/>
      <c r="N48" s="58"/>
      <c r="O48" s="40" t="n">
        <f aca="false">P12</f>
        <v>0</v>
      </c>
      <c r="P48" s="41" t="n">
        <f aca="false">C48-F48-J48-M48-N48+O48</f>
        <v>0</v>
      </c>
    </row>
    <row r="49" customFormat="false" ht="18" hidden="false" customHeight="false" outlineLevel="0" collapsed="false">
      <c r="A49" s="42" t="n">
        <v>8</v>
      </c>
      <c r="B49" s="43"/>
      <c r="C49" s="44"/>
      <c r="D49" s="53"/>
      <c r="E49" s="54"/>
      <c r="F49" s="47" t="n">
        <f aca="false">D49+E49</f>
        <v>0</v>
      </c>
      <c r="G49" s="48"/>
      <c r="H49" s="34" t="n">
        <f aca="false">F49*G49</f>
        <v>0</v>
      </c>
      <c r="I49" s="55"/>
      <c r="J49" s="55"/>
      <c r="K49" s="56"/>
      <c r="L49" s="37" t="n">
        <f aca="false">J49*K49</f>
        <v>0</v>
      </c>
      <c r="M49" s="57"/>
      <c r="N49" s="58"/>
      <c r="O49" s="40" t="n">
        <f aca="false">P13</f>
        <v>0</v>
      </c>
      <c r="P49" s="41" t="n">
        <f aca="false">C49-F49-J49-M49-N49+O49</f>
        <v>0</v>
      </c>
    </row>
    <row r="50" customFormat="false" ht="18" hidden="false" customHeight="false" outlineLevel="0" collapsed="false">
      <c r="A50" s="27" t="n">
        <v>9</v>
      </c>
      <c r="B50" s="43"/>
      <c r="C50" s="44"/>
      <c r="D50" s="53"/>
      <c r="E50" s="54"/>
      <c r="F50" s="47" t="n">
        <f aca="false">D50+E50</f>
        <v>0</v>
      </c>
      <c r="G50" s="48"/>
      <c r="H50" s="34" t="n">
        <f aca="false">F50*G50</f>
        <v>0</v>
      </c>
      <c r="I50" s="55"/>
      <c r="J50" s="55"/>
      <c r="K50" s="56"/>
      <c r="L50" s="37" t="n">
        <f aca="false">J50*K50</f>
        <v>0</v>
      </c>
      <c r="M50" s="57"/>
      <c r="N50" s="58"/>
      <c r="O50" s="40" t="n">
        <f aca="false">P14</f>
        <v>0</v>
      </c>
      <c r="P50" s="41" t="n">
        <f aca="false">C50-F50-J50-M50-N50+O50</f>
        <v>0</v>
      </c>
    </row>
    <row r="51" customFormat="false" ht="18" hidden="false" customHeight="false" outlineLevel="0" collapsed="false">
      <c r="A51" s="42" t="n">
        <v>10</v>
      </c>
      <c r="B51" s="43"/>
      <c r="C51" s="44"/>
      <c r="D51" s="53"/>
      <c r="E51" s="54"/>
      <c r="F51" s="47" t="n">
        <f aca="false">D51+E51</f>
        <v>0</v>
      </c>
      <c r="G51" s="48"/>
      <c r="H51" s="34" t="n">
        <f aca="false">F51*G51</f>
        <v>0</v>
      </c>
      <c r="I51" s="55"/>
      <c r="J51" s="55"/>
      <c r="K51" s="56"/>
      <c r="L51" s="37" t="n">
        <f aca="false">J51*K51</f>
        <v>0</v>
      </c>
      <c r="M51" s="57"/>
      <c r="N51" s="58"/>
      <c r="O51" s="40" t="n">
        <f aca="false">P15</f>
        <v>0</v>
      </c>
      <c r="P51" s="41" t="n">
        <f aca="false">C51-F51-J51-M51-N51+O51</f>
        <v>0</v>
      </c>
    </row>
    <row r="52" customFormat="false" ht="18" hidden="false" customHeight="false" outlineLevel="0" collapsed="false">
      <c r="A52" s="42" t="n">
        <v>11</v>
      </c>
      <c r="B52" s="43"/>
      <c r="C52" s="44"/>
      <c r="D52" s="53"/>
      <c r="E52" s="54"/>
      <c r="F52" s="47" t="n">
        <f aca="false">D52+E52</f>
        <v>0</v>
      </c>
      <c r="G52" s="48"/>
      <c r="H52" s="34" t="n">
        <f aca="false">F52*G52</f>
        <v>0</v>
      </c>
      <c r="I52" s="55"/>
      <c r="J52" s="55"/>
      <c r="K52" s="56"/>
      <c r="L52" s="37" t="n">
        <f aca="false">J52*K52</f>
        <v>0</v>
      </c>
      <c r="M52" s="57"/>
      <c r="N52" s="58"/>
      <c r="O52" s="40" t="n">
        <f aca="false">P16</f>
        <v>0</v>
      </c>
      <c r="P52" s="41" t="n">
        <f aca="false">C52-F52-J52-M52-N52+O52</f>
        <v>0</v>
      </c>
    </row>
    <row r="53" customFormat="false" ht="18" hidden="false" customHeight="false" outlineLevel="0" collapsed="false">
      <c r="A53" s="42" t="n">
        <v>12</v>
      </c>
      <c r="B53" s="43"/>
      <c r="C53" s="44"/>
      <c r="D53" s="53"/>
      <c r="E53" s="54"/>
      <c r="F53" s="47" t="n">
        <f aca="false">D53+E53</f>
        <v>0</v>
      </c>
      <c r="G53" s="48"/>
      <c r="H53" s="34" t="n">
        <f aca="false">F53*G53</f>
        <v>0</v>
      </c>
      <c r="I53" s="55"/>
      <c r="J53" s="55"/>
      <c r="K53" s="56"/>
      <c r="L53" s="37" t="n">
        <f aca="false">J53*K53</f>
        <v>0</v>
      </c>
      <c r="M53" s="57"/>
      <c r="N53" s="58"/>
      <c r="O53" s="40" t="n">
        <f aca="false">P17</f>
        <v>0</v>
      </c>
      <c r="P53" s="41" t="n">
        <f aca="false">C53-F53-J53-M53-N53+O53</f>
        <v>0</v>
      </c>
    </row>
    <row r="54" customFormat="false" ht="18" hidden="false" customHeight="false" outlineLevel="0" collapsed="false">
      <c r="A54" s="27" t="n">
        <v>13</v>
      </c>
      <c r="B54" s="43"/>
      <c r="C54" s="44"/>
      <c r="D54" s="53"/>
      <c r="E54" s="54"/>
      <c r="F54" s="47" t="n">
        <f aca="false">D54+E54</f>
        <v>0</v>
      </c>
      <c r="G54" s="48"/>
      <c r="H54" s="34" t="n">
        <f aca="false">F54*G54</f>
        <v>0</v>
      </c>
      <c r="I54" s="55"/>
      <c r="J54" s="55"/>
      <c r="K54" s="56"/>
      <c r="L54" s="37" t="n">
        <f aca="false">J54*K54</f>
        <v>0</v>
      </c>
      <c r="M54" s="57"/>
      <c r="N54" s="58"/>
      <c r="O54" s="40" t="n">
        <f aca="false">P18</f>
        <v>0</v>
      </c>
      <c r="P54" s="41" t="n">
        <f aca="false">C54-F54-J54-M54-N54+O54</f>
        <v>0</v>
      </c>
    </row>
    <row r="55" customFormat="false" ht="18" hidden="false" customHeight="false" outlineLevel="0" collapsed="false">
      <c r="A55" s="42" t="n">
        <v>14</v>
      </c>
      <c r="B55" s="43"/>
      <c r="C55" s="44"/>
      <c r="D55" s="53"/>
      <c r="E55" s="54"/>
      <c r="F55" s="47" t="n">
        <f aca="false">D55+E55</f>
        <v>0</v>
      </c>
      <c r="G55" s="48"/>
      <c r="H55" s="34" t="n">
        <f aca="false">F55*G55</f>
        <v>0</v>
      </c>
      <c r="I55" s="55"/>
      <c r="J55" s="55"/>
      <c r="K55" s="56"/>
      <c r="L55" s="37" t="n">
        <f aca="false">J55*K55</f>
        <v>0</v>
      </c>
      <c r="M55" s="57"/>
      <c r="N55" s="58"/>
      <c r="O55" s="40" t="n">
        <f aca="false">P19</f>
        <v>0</v>
      </c>
      <c r="P55" s="41" t="n">
        <f aca="false">C55-F55-J55-M55-N55+O55</f>
        <v>0</v>
      </c>
    </row>
    <row r="56" customFormat="false" ht="18" hidden="false" customHeight="false" outlineLevel="0" collapsed="false">
      <c r="A56" s="42" t="n">
        <v>15</v>
      </c>
      <c r="B56" s="43"/>
      <c r="C56" s="44"/>
      <c r="D56" s="53"/>
      <c r="E56" s="54"/>
      <c r="F56" s="47" t="n">
        <f aca="false">D56+E56</f>
        <v>0</v>
      </c>
      <c r="G56" s="48"/>
      <c r="H56" s="34" t="n">
        <f aca="false">F56*G56</f>
        <v>0</v>
      </c>
      <c r="I56" s="55"/>
      <c r="J56" s="55"/>
      <c r="K56" s="56"/>
      <c r="L56" s="37" t="n">
        <f aca="false">J56*K56</f>
        <v>0</v>
      </c>
      <c r="M56" s="57"/>
      <c r="N56" s="58"/>
      <c r="O56" s="40" t="n">
        <f aca="false">P20</f>
        <v>0</v>
      </c>
      <c r="P56" s="41" t="n">
        <f aca="false">C56-F56-J56-M56-N56+O56</f>
        <v>0</v>
      </c>
    </row>
    <row r="57" customFormat="false" ht="18" hidden="false" customHeight="false" outlineLevel="0" collapsed="false">
      <c r="A57" s="42" t="n">
        <v>16</v>
      </c>
      <c r="B57" s="43"/>
      <c r="C57" s="44"/>
      <c r="D57" s="53"/>
      <c r="E57" s="54"/>
      <c r="F57" s="47" t="n">
        <f aca="false">D57+E57</f>
        <v>0</v>
      </c>
      <c r="G57" s="48"/>
      <c r="H57" s="34" t="n">
        <f aca="false">F57*G57</f>
        <v>0</v>
      </c>
      <c r="I57" s="55"/>
      <c r="J57" s="55"/>
      <c r="K57" s="56"/>
      <c r="L57" s="37" t="n">
        <f aca="false">J57*K57</f>
        <v>0</v>
      </c>
      <c r="M57" s="57"/>
      <c r="N57" s="58"/>
      <c r="O57" s="40" t="n">
        <f aca="false">P21</f>
        <v>0</v>
      </c>
      <c r="P57" s="41" t="n">
        <f aca="false">C57-F57-J57-M57-N57+O57</f>
        <v>0</v>
      </c>
    </row>
    <row r="58" customFormat="false" ht="18" hidden="false" customHeight="false" outlineLevel="0" collapsed="false">
      <c r="A58" s="27" t="n">
        <v>17</v>
      </c>
      <c r="B58" s="43"/>
      <c r="C58" s="44"/>
      <c r="D58" s="53"/>
      <c r="E58" s="54"/>
      <c r="F58" s="47" t="n">
        <f aca="false">D58+E58</f>
        <v>0</v>
      </c>
      <c r="G58" s="48"/>
      <c r="H58" s="34" t="n">
        <f aca="false">F58*G58</f>
        <v>0</v>
      </c>
      <c r="I58" s="55"/>
      <c r="J58" s="55"/>
      <c r="K58" s="56"/>
      <c r="L58" s="37" t="n">
        <f aca="false">J58*K58</f>
        <v>0</v>
      </c>
      <c r="M58" s="57"/>
      <c r="N58" s="58"/>
      <c r="O58" s="40" t="n">
        <f aca="false">P22</f>
        <v>0</v>
      </c>
      <c r="P58" s="41" t="n">
        <f aca="false">C58-F58-J58-M58-N58+O58</f>
        <v>0</v>
      </c>
    </row>
    <row r="59" customFormat="false" ht="18" hidden="false" customHeight="false" outlineLevel="0" collapsed="false">
      <c r="A59" s="42" t="n">
        <v>18</v>
      </c>
      <c r="B59" s="43"/>
      <c r="C59" s="44"/>
      <c r="D59" s="53"/>
      <c r="E59" s="54"/>
      <c r="F59" s="47" t="n">
        <f aca="false">D59+E59</f>
        <v>0</v>
      </c>
      <c r="G59" s="48"/>
      <c r="H59" s="34" t="n">
        <f aca="false">F59*G59</f>
        <v>0</v>
      </c>
      <c r="I59" s="55"/>
      <c r="J59" s="55"/>
      <c r="K59" s="56"/>
      <c r="L59" s="37" t="n">
        <f aca="false">J59*K59</f>
        <v>0</v>
      </c>
      <c r="M59" s="57"/>
      <c r="N59" s="58"/>
      <c r="O59" s="40" t="n">
        <f aca="false">P23</f>
        <v>0</v>
      </c>
      <c r="P59" s="41" t="n">
        <f aca="false">C59-F59-J59-M59-N59+O59</f>
        <v>0</v>
      </c>
    </row>
    <row r="60" customFormat="false" ht="15.75" hidden="false" customHeight="false" outlineLevel="0" collapsed="false">
      <c r="A60" s="42" t="n">
        <v>19</v>
      </c>
      <c r="B60" s="59"/>
      <c r="C60" s="60"/>
      <c r="D60" s="61"/>
      <c r="E60" s="54"/>
      <c r="F60" s="47" t="n">
        <f aca="false">D60+E60</f>
        <v>0</v>
      </c>
      <c r="G60" s="48"/>
      <c r="H60" s="34" t="n">
        <f aca="false">F60*G60</f>
        <v>0</v>
      </c>
      <c r="I60" s="55"/>
      <c r="J60" s="55"/>
      <c r="K60" s="56"/>
      <c r="L60" s="37" t="n">
        <f aca="false">J60*K60</f>
        <v>0</v>
      </c>
      <c r="M60" s="57"/>
      <c r="N60" s="58"/>
      <c r="O60" s="40" t="n">
        <f aca="false">P24</f>
        <v>0</v>
      </c>
      <c r="P60" s="41" t="n">
        <f aca="false">C60-F60-J60-M60-N60+O60</f>
        <v>0</v>
      </c>
    </row>
    <row r="61" customFormat="false" ht="15.75" hidden="false" customHeight="false" outlineLevel="0" collapsed="false">
      <c r="A61" s="42" t="n">
        <v>20</v>
      </c>
      <c r="B61" s="62"/>
      <c r="C61" s="63"/>
      <c r="D61" s="61"/>
      <c r="E61" s="54"/>
      <c r="F61" s="47" t="n">
        <f aca="false">D61+E61</f>
        <v>0</v>
      </c>
      <c r="G61" s="48"/>
      <c r="H61" s="34" t="n">
        <f aca="false">F61*G61</f>
        <v>0</v>
      </c>
      <c r="I61" s="55"/>
      <c r="J61" s="55"/>
      <c r="K61" s="56"/>
      <c r="L61" s="37" t="n">
        <f aca="false">J61*K61</f>
        <v>0</v>
      </c>
      <c r="M61" s="57"/>
      <c r="N61" s="58"/>
      <c r="O61" s="40" t="n">
        <f aca="false">P25</f>
        <v>0</v>
      </c>
      <c r="P61" s="41" t="n">
        <f aca="false">C61-F61-J61-M61-N61+O61</f>
        <v>0</v>
      </c>
    </row>
    <row r="62" customFormat="false" ht="15.75" hidden="false" customHeight="false" outlineLevel="0" collapsed="false">
      <c r="A62" s="27" t="n">
        <v>21</v>
      </c>
      <c r="B62" s="62"/>
      <c r="C62" s="63"/>
      <c r="D62" s="61"/>
      <c r="E62" s="54"/>
      <c r="F62" s="47" t="n">
        <f aca="false">D62+E62</f>
        <v>0</v>
      </c>
      <c r="G62" s="48"/>
      <c r="H62" s="34" t="n">
        <f aca="false">F62*G62</f>
        <v>0</v>
      </c>
      <c r="I62" s="55"/>
      <c r="J62" s="55"/>
      <c r="K62" s="56"/>
      <c r="L62" s="37" t="n">
        <f aca="false">J62*K62</f>
        <v>0</v>
      </c>
      <c r="M62" s="57"/>
      <c r="N62" s="58"/>
      <c r="O62" s="40" t="n">
        <f aca="false">P26</f>
        <v>0</v>
      </c>
      <c r="P62" s="41" t="n">
        <f aca="false">C62-F62-J62-M62-N62+O62</f>
        <v>0</v>
      </c>
    </row>
    <row r="63" customFormat="false" ht="15.75" hidden="false" customHeight="false" outlineLevel="0" collapsed="false">
      <c r="A63" s="42" t="n">
        <v>22</v>
      </c>
      <c r="B63" s="62"/>
      <c r="C63" s="63"/>
      <c r="D63" s="61"/>
      <c r="E63" s="54"/>
      <c r="F63" s="47" t="n">
        <f aca="false">D63+E63</f>
        <v>0</v>
      </c>
      <c r="G63" s="48"/>
      <c r="H63" s="34" t="n">
        <f aca="false">F63*G63</f>
        <v>0</v>
      </c>
      <c r="I63" s="55"/>
      <c r="J63" s="55"/>
      <c r="K63" s="56"/>
      <c r="L63" s="37" t="n">
        <f aca="false">J63*K63</f>
        <v>0</v>
      </c>
      <c r="M63" s="57"/>
      <c r="N63" s="58"/>
      <c r="O63" s="40" t="n">
        <f aca="false">P27</f>
        <v>0</v>
      </c>
      <c r="P63" s="41" t="n">
        <f aca="false">C63-F63-J63-M63-N63+O63</f>
        <v>0</v>
      </c>
    </row>
    <row r="64" customFormat="false" ht="15.75" hidden="false" customHeight="false" outlineLevel="0" collapsed="false">
      <c r="A64" s="42" t="n">
        <v>23</v>
      </c>
      <c r="B64" s="62"/>
      <c r="C64" s="63"/>
      <c r="D64" s="61"/>
      <c r="E64" s="54"/>
      <c r="F64" s="47" t="n">
        <f aca="false">D64+E64</f>
        <v>0</v>
      </c>
      <c r="G64" s="48"/>
      <c r="H64" s="34" t="n">
        <f aca="false">F64*G64</f>
        <v>0</v>
      </c>
      <c r="I64" s="55"/>
      <c r="J64" s="55"/>
      <c r="K64" s="56"/>
      <c r="L64" s="37" t="n">
        <f aca="false">J64*K64</f>
        <v>0</v>
      </c>
      <c r="M64" s="57"/>
      <c r="N64" s="58"/>
      <c r="O64" s="40" t="n">
        <f aca="false">P28</f>
        <v>0</v>
      </c>
      <c r="P64" s="41" t="n">
        <f aca="false">C64-F64-J64-M64-N64+O64</f>
        <v>0</v>
      </c>
    </row>
    <row r="65" customFormat="false" ht="15.75" hidden="false" customHeight="false" outlineLevel="0" collapsed="false">
      <c r="A65" s="27" t="n">
        <v>24</v>
      </c>
      <c r="B65" s="62"/>
      <c r="C65" s="63"/>
      <c r="D65" s="61"/>
      <c r="E65" s="54"/>
      <c r="F65" s="47" t="n">
        <f aca="false">D65+E65</f>
        <v>0</v>
      </c>
      <c r="G65" s="48"/>
      <c r="H65" s="34" t="n">
        <f aca="false">F65*G65</f>
        <v>0</v>
      </c>
      <c r="I65" s="55"/>
      <c r="J65" s="55"/>
      <c r="K65" s="56"/>
      <c r="L65" s="37" t="n">
        <f aca="false">J65*K65</f>
        <v>0</v>
      </c>
      <c r="M65" s="57"/>
      <c r="N65" s="58"/>
      <c r="O65" s="40" t="n">
        <f aca="false">P29</f>
        <v>0</v>
      </c>
      <c r="P65" s="41" t="n">
        <f aca="false">C65-F65-J65-M65-N65+O65</f>
        <v>0</v>
      </c>
    </row>
    <row r="66" customFormat="false" ht="15.75" hidden="false" customHeight="false" outlineLevel="0" collapsed="false">
      <c r="A66" s="42" t="n">
        <v>25</v>
      </c>
      <c r="B66" s="62"/>
      <c r="C66" s="63"/>
      <c r="D66" s="61"/>
      <c r="E66" s="54"/>
      <c r="F66" s="47" t="n">
        <f aca="false">D66+E66</f>
        <v>0</v>
      </c>
      <c r="G66" s="48"/>
      <c r="H66" s="34" t="n">
        <f aca="false">F66*G66</f>
        <v>0</v>
      </c>
      <c r="I66" s="55"/>
      <c r="J66" s="55"/>
      <c r="K66" s="56"/>
      <c r="L66" s="37" t="n">
        <f aca="false">J66*K66</f>
        <v>0</v>
      </c>
      <c r="M66" s="57"/>
      <c r="N66" s="58"/>
      <c r="O66" s="40" t="n">
        <f aca="false">P30</f>
        <v>0</v>
      </c>
      <c r="P66" s="41" t="n">
        <f aca="false">C66-F66-J66-M66-N66+O66</f>
        <v>0</v>
      </c>
    </row>
    <row r="67" customFormat="false" ht="15.75" hidden="false" customHeight="false" outlineLevel="0" collapsed="false">
      <c r="A67" s="42" t="n">
        <v>26</v>
      </c>
      <c r="B67" s="62"/>
      <c r="C67" s="63"/>
      <c r="D67" s="61"/>
      <c r="E67" s="54"/>
      <c r="F67" s="47" t="n">
        <f aca="false">D67+E67</f>
        <v>0</v>
      </c>
      <c r="G67" s="48"/>
      <c r="H67" s="34" t="n">
        <f aca="false">F67*G67</f>
        <v>0</v>
      </c>
      <c r="I67" s="55"/>
      <c r="J67" s="55"/>
      <c r="K67" s="56"/>
      <c r="L67" s="37" t="n">
        <f aca="false">J67*K67</f>
        <v>0</v>
      </c>
      <c r="M67" s="57"/>
      <c r="N67" s="58"/>
      <c r="O67" s="40" t="n">
        <f aca="false">P31</f>
        <v>0</v>
      </c>
      <c r="P67" s="41" t="n">
        <f aca="false">C67-F67-J67-M67-N67+O67</f>
        <v>0</v>
      </c>
    </row>
    <row r="68" customFormat="false" ht="15.75" hidden="false" customHeight="false" outlineLevel="0" collapsed="false">
      <c r="A68" s="27" t="n">
        <v>27</v>
      </c>
      <c r="B68" s="62"/>
      <c r="C68" s="63"/>
      <c r="D68" s="61"/>
      <c r="E68" s="54"/>
      <c r="F68" s="47" t="n">
        <f aca="false">D68+E68</f>
        <v>0</v>
      </c>
      <c r="G68" s="48"/>
      <c r="H68" s="34" t="n">
        <f aca="false">F68*G68</f>
        <v>0</v>
      </c>
      <c r="I68" s="55"/>
      <c r="J68" s="55"/>
      <c r="K68" s="56"/>
      <c r="L68" s="37" t="n">
        <f aca="false">J68*K68</f>
        <v>0</v>
      </c>
      <c r="M68" s="57"/>
      <c r="N68" s="58"/>
      <c r="O68" s="40" t="n">
        <f aca="false">P32</f>
        <v>0</v>
      </c>
      <c r="P68" s="41" t="n">
        <f aca="false">C68-F68-J68-M68-N68+O68</f>
        <v>0</v>
      </c>
    </row>
    <row r="69" customFormat="false" ht="15.75" hidden="false" customHeight="false" outlineLevel="0" collapsed="false">
      <c r="A69" s="42" t="n">
        <v>28</v>
      </c>
      <c r="B69" s="62"/>
      <c r="C69" s="63"/>
      <c r="D69" s="61"/>
      <c r="E69" s="54"/>
      <c r="F69" s="47" t="n">
        <f aca="false">D69+E69</f>
        <v>0</v>
      </c>
      <c r="G69" s="48"/>
      <c r="H69" s="34" t="n">
        <f aca="false">F69*G69</f>
        <v>0</v>
      </c>
      <c r="I69" s="55"/>
      <c r="J69" s="55"/>
      <c r="K69" s="56"/>
      <c r="L69" s="37" t="n">
        <f aca="false">J69*K69</f>
        <v>0</v>
      </c>
      <c r="M69" s="57"/>
      <c r="N69" s="58"/>
      <c r="O69" s="40" t="n">
        <f aca="false">P33</f>
        <v>0</v>
      </c>
      <c r="P69" s="41" t="n">
        <f aca="false">C69-F69-J69-M69-N69+O69</f>
        <v>0</v>
      </c>
    </row>
    <row r="70" customFormat="false" ht="15.75" hidden="false" customHeight="false" outlineLevel="0" collapsed="false">
      <c r="A70" s="42" t="n">
        <v>29</v>
      </c>
      <c r="B70" s="62"/>
      <c r="C70" s="63"/>
      <c r="D70" s="61"/>
      <c r="E70" s="54"/>
      <c r="F70" s="47" t="n">
        <f aca="false">D70+E70</f>
        <v>0</v>
      </c>
      <c r="G70" s="48"/>
      <c r="H70" s="34" t="n">
        <f aca="false">F70*G70</f>
        <v>0</v>
      </c>
      <c r="I70" s="55"/>
      <c r="J70" s="55"/>
      <c r="K70" s="56"/>
      <c r="L70" s="37" t="n">
        <f aca="false">J70*K70</f>
        <v>0</v>
      </c>
      <c r="M70" s="57"/>
      <c r="N70" s="58"/>
      <c r="O70" s="40" t="n">
        <f aca="false">P34</f>
        <v>0</v>
      </c>
      <c r="P70" s="41" t="n">
        <f aca="false">C70-F70-J70-M70-N70+O70</f>
        <v>0</v>
      </c>
    </row>
    <row r="71" customFormat="false" ht="16.5" hidden="false" customHeight="false" outlineLevel="0" collapsed="false">
      <c r="A71" s="27" t="n">
        <v>30</v>
      </c>
      <c r="B71" s="64"/>
      <c r="C71" s="65"/>
      <c r="D71" s="61"/>
      <c r="E71" s="54"/>
      <c r="F71" s="66" t="n">
        <f aca="false">D71+E71</f>
        <v>0</v>
      </c>
      <c r="G71" s="67"/>
      <c r="H71" s="34" t="n">
        <f aca="false">F71*G71</f>
        <v>0</v>
      </c>
      <c r="I71" s="55"/>
      <c r="J71" s="55"/>
      <c r="K71" s="56"/>
      <c r="L71" s="37" t="n">
        <f aca="false">J71*K71</f>
        <v>0</v>
      </c>
      <c r="M71" s="57"/>
      <c r="N71" s="58"/>
      <c r="O71" s="40" t="n">
        <f aca="false">P35</f>
        <v>0</v>
      </c>
      <c r="P71" s="41" t="n">
        <f aca="false">C71-F71-J71-M71-N71+O71</f>
        <v>0</v>
      </c>
    </row>
    <row r="72" s="3" customFormat="true" ht="16.5" hidden="false" customHeight="false" outlineLevel="0" collapsed="false">
      <c r="A72" s="68"/>
      <c r="B72" s="69" t="s">
        <v>42</v>
      </c>
      <c r="C72" s="70" t="n">
        <f aca="false">SUM(C42:C71)</f>
        <v>0</v>
      </c>
      <c r="D72" s="71" t="n">
        <f aca="false">SUM(D42:D71)</f>
        <v>0</v>
      </c>
      <c r="E72" s="72" t="n">
        <f aca="false">SUM(E42:E71)</f>
        <v>0</v>
      </c>
      <c r="F72" s="73" t="n">
        <f aca="false">SUM(F42:F71)</f>
        <v>0</v>
      </c>
      <c r="G72" s="74" t="n">
        <f aca="false">SUM(G42:G71)</f>
        <v>0</v>
      </c>
      <c r="H72" s="75" t="n">
        <f aca="false">SUM(H42:H71)</f>
        <v>0</v>
      </c>
      <c r="I72" s="76"/>
      <c r="J72" s="76"/>
      <c r="K72" s="77"/>
      <c r="L72" s="78" t="n">
        <f aca="false">SUM(L42:L71)</f>
        <v>0</v>
      </c>
      <c r="M72" s="79" t="n">
        <f aca="false">SUM(M42:M71)</f>
        <v>0</v>
      </c>
      <c r="N72" s="80" t="n">
        <f aca="false">SUM(N42:N71)</f>
        <v>0</v>
      </c>
      <c r="O72" s="81" t="n">
        <f aca="false">SUM(O42:O71)</f>
        <v>0</v>
      </c>
      <c r="P72" s="82" t="n">
        <f aca="false">SUM(P42:P71)</f>
        <v>0</v>
      </c>
    </row>
    <row r="75" customFormat="false" ht="16.5" hidden="false" customHeight="false" outlineLevel="0" collapsed="false">
      <c r="B75" s="3" t="s">
        <v>25</v>
      </c>
    </row>
    <row r="76" customFormat="false" ht="16.5" hidden="false" customHeight="false" outlineLevel="0" collapsed="false">
      <c r="A76" s="3"/>
      <c r="C76" s="3"/>
      <c r="D76" s="5"/>
      <c r="E76" s="6" t="s">
        <v>23</v>
      </c>
      <c r="F76" s="7"/>
      <c r="G76" s="8" t="s">
        <v>3</v>
      </c>
      <c r="H76" s="7"/>
      <c r="I76" s="9"/>
      <c r="J76" s="10" t="s">
        <v>24</v>
      </c>
      <c r="K76" s="11"/>
      <c r="L76" s="12"/>
    </row>
    <row r="77" s="26" customFormat="true" ht="98.25" hidden="false" customHeight="true" outlineLevel="0" collapsed="false">
      <c r="A77" s="13" t="s">
        <v>5</v>
      </c>
      <c r="B77" s="14" t="s">
        <v>6</v>
      </c>
      <c r="C77" s="15" t="s">
        <v>7</v>
      </c>
      <c r="D77" s="16" t="s">
        <v>8</v>
      </c>
      <c r="E77" s="16" t="s">
        <v>9</v>
      </c>
      <c r="F77" s="17" t="s">
        <v>10</v>
      </c>
      <c r="G77" s="16" t="s">
        <v>11</v>
      </c>
      <c r="H77" s="18" t="s">
        <v>12</v>
      </c>
      <c r="I77" s="19" t="s">
        <v>13</v>
      </c>
      <c r="J77" s="20" t="s">
        <v>14</v>
      </c>
      <c r="K77" s="20" t="s">
        <v>15</v>
      </c>
      <c r="L77" s="21" t="s">
        <v>16</v>
      </c>
      <c r="M77" s="22" t="s">
        <v>17</v>
      </c>
      <c r="N77" s="23" t="s">
        <v>18</v>
      </c>
      <c r="O77" s="24" t="s">
        <v>19</v>
      </c>
      <c r="P77" s="25" t="s">
        <v>20</v>
      </c>
    </row>
    <row r="78" customFormat="false" ht="18" hidden="false" customHeight="false" outlineLevel="0" collapsed="false">
      <c r="A78" s="27" t="n">
        <v>1</v>
      </c>
      <c r="B78" s="28"/>
      <c r="C78" s="29"/>
      <c r="D78" s="30"/>
      <c r="E78" s="31"/>
      <c r="F78" s="47" t="n">
        <f aca="false">D78+E78</f>
        <v>0</v>
      </c>
      <c r="G78" s="33"/>
      <c r="H78" s="34" t="n">
        <f aca="false">F78*G78</f>
        <v>0</v>
      </c>
      <c r="I78" s="35"/>
      <c r="J78" s="35"/>
      <c r="K78" s="36"/>
      <c r="L78" s="37" t="n">
        <f aca="false">J78*K78</f>
        <v>0</v>
      </c>
      <c r="M78" s="38"/>
      <c r="N78" s="39"/>
      <c r="O78" s="40" t="n">
        <f aca="false">P42</f>
        <v>0</v>
      </c>
      <c r="P78" s="41" t="n">
        <f aca="false">C78-F78-J78-M78-N78+O78</f>
        <v>0</v>
      </c>
    </row>
    <row r="79" customFormat="false" ht="18" hidden="false" customHeight="false" outlineLevel="0" collapsed="false">
      <c r="A79" s="42" t="n">
        <v>2</v>
      </c>
      <c r="B79" s="43"/>
      <c r="C79" s="44"/>
      <c r="D79" s="45"/>
      <c r="E79" s="46"/>
      <c r="F79" s="47" t="n">
        <f aca="false">D79+E79</f>
        <v>0</v>
      </c>
      <c r="G79" s="48"/>
      <c r="H79" s="34" t="n">
        <f aca="false">F79*G79</f>
        <v>0</v>
      </c>
      <c r="I79" s="49"/>
      <c r="J79" s="49"/>
      <c r="K79" s="50"/>
      <c r="L79" s="37" t="n">
        <f aca="false">J79*K79</f>
        <v>0</v>
      </c>
      <c r="M79" s="51"/>
      <c r="N79" s="52"/>
      <c r="O79" s="40" t="n">
        <f aca="false">P43</f>
        <v>0</v>
      </c>
      <c r="P79" s="41" t="n">
        <f aca="false">C79-F79-J79-M79-N79+O79</f>
        <v>0</v>
      </c>
    </row>
    <row r="80" customFormat="false" ht="18" hidden="false" customHeight="false" outlineLevel="0" collapsed="false">
      <c r="A80" s="42" t="n">
        <v>3</v>
      </c>
      <c r="B80" s="43"/>
      <c r="C80" s="44"/>
      <c r="D80" s="45"/>
      <c r="E80" s="46"/>
      <c r="F80" s="47" t="n">
        <f aca="false">D80+E80</f>
        <v>0</v>
      </c>
      <c r="G80" s="48"/>
      <c r="H80" s="34" t="n">
        <f aca="false">F80*G80</f>
        <v>0</v>
      </c>
      <c r="I80" s="49"/>
      <c r="J80" s="49"/>
      <c r="K80" s="50"/>
      <c r="L80" s="37" t="n">
        <f aca="false">J80*K80</f>
        <v>0</v>
      </c>
      <c r="M80" s="51"/>
      <c r="N80" s="52"/>
      <c r="O80" s="40" t="n">
        <f aca="false">P44</f>
        <v>0</v>
      </c>
      <c r="P80" s="41" t="n">
        <f aca="false">C80-F80-J80-M80-N80+O80</f>
        <v>0</v>
      </c>
    </row>
    <row r="81" customFormat="false" ht="18" hidden="false" customHeight="false" outlineLevel="0" collapsed="false">
      <c r="A81" s="42" t="n">
        <v>4</v>
      </c>
      <c r="B81" s="43"/>
      <c r="C81" s="44"/>
      <c r="D81" s="45"/>
      <c r="E81" s="46"/>
      <c r="F81" s="47" t="n">
        <f aca="false">D81+E81</f>
        <v>0</v>
      </c>
      <c r="G81" s="48"/>
      <c r="H81" s="34" t="n">
        <f aca="false">F81*G81</f>
        <v>0</v>
      </c>
      <c r="I81" s="49"/>
      <c r="J81" s="49"/>
      <c r="K81" s="50"/>
      <c r="L81" s="37" t="n">
        <f aca="false">J81*K81</f>
        <v>0</v>
      </c>
      <c r="M81" s="51"/>
      <c r="N81" s="52"/>
      <c r="O81" s="40" t="n">
        <f aca="false">P45</f>
        <v>0</v>
      </c>
      <c r="P81" s="41" t="n">
        <f aca="false">C81-F81-J81-M81-N81+O81</f>
        <v>0</v>
      </c>
    </row>
    <row r="82" customFormat="false" ht="18" hidden="false" customHeight="false" outlineLevel="0" collapsed="false">
      <c r="A82" s="27" t="n">
        <v>5</v>
      </c>
      <c r="B82" s="43"/>
      <c r="C82" s="44"/>
      <c r="D82" s="53"/>
      <c r="E82" s="54"/>
      <c r="F82" s="47" t="n">
        <f aca="false">D82+E82</f>
        <v>0</v>
      </c>
      <c r="G82" s="48"/>
      <c r="H82" s="34" t="n">
        <f aca="false">F82*G82</f>
        <v>0</v>
      </c>
      <c r="I82" s="55"/>
      <c r="J82" s="55"/>
      <c r="K82" s="56"/>
      <c r="L82" s="37" t="n">
        <f aca="false">J82*K82</f>
        <v>0</v>
      </c>
      <c r="M82" s="57"/>
      <c r="N82" s="58"/>
      <c r="O82" s="40" t="n">
        <f aca="false">P46</f>
        <v>0</v>
      </c>
      <c r="P82" s="41" t="n">
        <f aca="false">C82-F82-J82-M82-N82+O82</f>
        <v>0</v>
      </c>
    </row>
    <row r="83" customFormat="false" ht="18" hidden="false" customHeight="false" outlineLevel="0" collapsed="false">
      <c r="A83" s="42" t="n">
        <v>6</v>
      </c>
      <c r="B83" s="43"/>
      <c r="C83" s="44"/>
      <c r="D83" s="53"/>
      <c r="E83" s="54"/>
      <c r="F83" s="47" t="n">
        <f aca="false">D83+E83</f>
        <v>0</v>
      </c>
      <c r="G83" s="48"/>
      <c r="H83" s="34" t="n">
        <f aca="false">F83*G83</f>
        <v>0</v>
      </c>
      <c r="I83" s="55"/>
      <c r="J83" s="55"/>
      <c r="K83" s="56"/>
      <c r="L83" s="37" t="n">
        <f aca="false">J83*K83</f>
        <v>0</v>
      </c>
      <c r="M83" s="57"/>
      <c r="N83" s="58"/>
      <c r="O83" s="40" t="n">
        <f aca="false">P47</f>
        <v>0</v>
      </c>
      <c r="P83" s="41" t="n">
        <f aca="false">C83-F83-J83-M83-N83+O83</f>
        <v>0</v>
      </c>
    </row>
    <row r="84" customFormat="false" ht="18" hidden="false" customHeight="false" outlineLevel="0" collapsed="false">
      <c r="A84" s="42" t="n">
        <v>7</v>
      </c>
      <c r="B84" s="43"/>
      <c r="C84" s="44"/>
      <c r="D84" s="53"/>
      <c r="E84" s="54"/>
      <c r="F84" s="47" t="n">
        <f aca="false">D84+E84</f>
        <v>0</v>
      </c>
      <c r="G84" s="48"/>
      <c r="H84" s="34" t="n">
        <f aca="false">F84*G84</f>
        <v>0</v>
      </c>
      <c r="I84" s="55"/>
      <c r="J84" s="55"/>
      <c r="K84" s="56"/>
      <c r="L84" s="37" t="n">
        <f aca="false">J84*K84</f>
        <v>0</v>
      </c>
      <c r="M84" s="57"/>
      <c r="N84" s="58"/>
      <c r="O84" s="40" t="n">
        <f aca="false">P48</f>
        <v>0</v>
      </c>
      <c r="P84" s="41" t="n">
        <f aca="false">C84-F84-J84-M84-N84+O84</f>
        <v>0</v>
      </c>
    </row>
    <row r="85" customFormat="false" ht="18" hidden="false" customHeight="false" outlineLevel="0" collapsed="false">
      <c r="A85" s="42" t="n">
        <v>8</v>
      </c>
      <c r="B85" s="43"/>
      <c r="C85" s="44"/>
      <c r="D85" s="53"/>
      <c r="E85" s="54"/>
      <c r="F85" s="47" t="n">
        <f aca="false">D85+E85</f>
        <v>0</v>
      </c>
      <c r="G85" s="48"/>
      <c r="H85" s="34" t="n">
        <f aca="false">F85*G85</f>
        <v>0</v>
      </c>
      <c r="I85" s="55"/>
      <c r="J85" s="55"/>
      <c r="K85" s="56"/>
      <c r="L85" s="37" t="n">
        <f aca="false">J85*K85</f>
        <v>0</v>
      </c>
      <c r="M85" s="57"/>
      <c r="N85" s="58"/>
      <c r="O85" s="40" t="n">
        <f aca="false">P49</f>
        <v>0</v>
      </c>
      <c r="P85" s="41" t="n">
        <f aca="false">C85-F85-J85-M85-N85+O85</f>
        <v>0</v>
      </c>
    </row>
    <row r="86" customFormat="false" ht="18" hidden="false" customHeight="false" outlineLevel="0" collapsed="false">
      <c r="A86" s="27" t="n">
        <v>9</v>
      </c>
      <c r="B86" s="43"/>
      <c r="C86" s="44"/>
      <c r="D86" s="53"/>
      <c r="E86" s="54"/>
      <c r="F86" s="47" t="n">
        <f aca="false">D86+E86</f>
        <v>0</v>
      </c>
      <c r="G86" s="48"/>
      <c r="H86" s="34" t="n">
        <f aca="false">F86*G86</f>
        <v>0</v>
      </c>
      <c r="I86" s="55"/>
      <c r="J86" s="55"/>
      <c r="K86" s="56"/>
      <c r="L86" s="37" t="n">
        <f aca="false">J86*K86</f>
        <v>0</v>
      </c>
      <c r="M86" s="57"/>
      <c r="N86" s="58"/>
      <c r="O86" s="40" t="n">
        <f aca="false">P50</f>
        <v>0</v>
      </c>
      <c r="P86" s="41" t="n">
        <f aca="false">C86-F86-J86-M86-N86+O86</f>
        <v>0</v>
      </c>
    </row>
    <row r="87" customFormat="false" ht="18" hidden="false" customHeight="false" outlineLevel="0" collapsed="false">
      <c r="A87" s="42" t="n">
        <v>10</v>
      </c>
      <c r="B87" s="43"/>
      <c r="C87" s="44"/>
      <c r="D87" s="53"/>
      <c r="E87" s="54"/>
      <c r="F87" s="47" t="n">
        <f aca="false">D87+E87</f>
        <v>0</v>
      </c>
      <c r="G87" s="48"/>
      <c r="H87" s="34" t="n">
        <f aca="false">F87*G87</f>
        <v>0</v>
      </c>
      <c r="I87" s="55"/>
      <c r="J87" s="55"/>
      <c r="K87" s="56"/>
      <c r="L87" s="37" t="n">
        <f aca="false">J87*K87</f>
        <v>0</v>
      </c>
      <c r="M87" s="57"/>
      <c r="N87" s="58"/>
      <c r="O87" s="40" t="n">
        <f aca="false">P51</f>
        <v>0</v>
      </c>
      <c r="P87" s="41" t="n">
        <f aca="false">C87-F87-J87-M87-N87+O87</f>
        <v>0</v>
      </c>
    </row>
    <row r="88" customFormat="false" ht="18" hidden="false" customHeight="false" outlineLevel="0" collapsed="false">
      <c r="A88" s="42" t="n">
        <v>11</v>
      </c>
      <c r="B88" s="43"/>
      <c r="C88" s="44"/>
      <c r="D88" s="53"/>
      <c r="E88" s="54"/>
      <c r="F88" s="47" t="n">
        <f aca="false">D88+E88</f>
        <v>0</v>
      </c>
      <c r="G88" s="48"/>
      <c r="H88" s="34" t="n">
        <f aca="false">F88*G88</f>
        <v>0</v>
      </c>
      <c r="I88" s="55"/>
      <c r="J88" s="55"/>
      <c r="K88" s="56"/>
      <c r="L88" s="37" t="n">
        <f aca="false">J88*K88</f>
        <v>0</v>
      </c>
      <c r="M88" s="57"/>
      <c r="N88" s="58"/>
      <c r="O88" s="40" t="n">
        <f aca="false">P52</f>
        <v>0</v>
      </c>
      <c r="P88" s="41" t="n">
        <f aca="false">C88-F88-J88-M88-N88+O88</f>
        <v>0</v>
      </c>
    </row>
    <row r="89" customFormat="false" ht="18" hidden="false" customHeight="false" outlineLevel="0" collapsed="false">
      <c r="A89" s="42" t="n">
        <v>12</v>
      </c>
      <c r="B89" s="43"/>
      <c r="C89" s="44"/>
      <c r="D89" s="53"/>
      <c r="E89" s="54"/>
      <c r="F89" s="47" t="n">
        <f aca="false">D89+E89</f>
        <v>0</v>
      </c>
      <c r="G89" s="48"/>
      <c r="H89" s="34" t="n">
        <f aca="false">F89*G89</f>
        <v>0</v>
      </c>
      <c r="I89" s="55"/>
      <c r="J89" s="55"/>
      <c r="K89" s="56"/>
      <c r="L89" s="37" t="n">
        <f aca="false">J89*K89</f>
        <v>0</v>
      </c>
      <c r="M89" s="57"/>
      <c r="N89" s="58"/>
      <c r="O89" s="40" t="n">
        <f aca="false">P53</f>
        <v>0</v>
      </c>
      <c r="P89" s="41" t="n">
        <f aca="false">C89-F89-J89-M89-N89+O89</f>
        <v>0</v>
      </c>
    </row>
    <row r="90" customFormat="false" ht="18" hidden="false" customHeight="false" outlineLevel="0" collapsed="false">
      <c r="A90" s="27" t="n">
        <v>13</v>
      </c>
      <c r="B90" s="43"/>
      <c r="C90" s="44"/>
      <c r="D90" s="53"/>
      <c r="E90" s="54"/>
      <c r="F90" s="47" t="n">
        <f aca="false">D90+E90</f>
        <v>0</v>
      </c>
      <c r="G90" s="48"/>
      <c r="H90" s="34" t="n">
        <f aca="false">F90*G90</f>
        <v>0</v>
      </c>
      <c r="I90" s="55"/>
      <c r="J90" s="55"/>
      <c r="K90" s="56"/>
      <c r="L90" s="37" t="n">
        <f aca="false">J90*K90</f>
        <v>0</v>
      </c>
      <c r="M90" s="57"/>
      <c r="N90" s="58"/>
      <c r="O90" s="40" t="n">
        <f aca="false">P54</f>
        <v>0</v>
      </c>
      <c r="P90" s="41" t="n">
        <f aca="false">C90-F90-J90-M90-N90+O90</f>
        <v>0</v>
      </c>
    </row>
    <row r="91" customFormat="false" ht="18" hidden="false" customHeight="false" outlineLevel="0" collapsed="false">
      <c r="A91" s="42" t="n">
        <v>14</v>
      </c>
      <c r="B91" s="43"/>
      <c r="C91" s="44"/>
      <c r="D91" s="53"/>
      <c r="E91" s="54"/>
      <c r="F91" s="47" t="n">
        <f aca="false">D91+E91</f>
        <v>0</v>
      </c>
      <c r="G91" s="48"/>
      <c r="H91" s="34" t="n">
        <f aca="false">F91*G91</f>
        <v>0</v>
      </c>
      <c r="I91" s="55"/>
      <c r="J91" s="55"/>
      <c r="K91" s="56"/>
      <c r="L91" s="37" t="n">
        <f aca="false">J91*K91</f>
        <v>0</v>
      </c>
      <c r="M91" s="57"/>
      <c r="N91" s="58"/>
      <c r="O91" s="40" t="n">
        <f aca="false">P55</f>
        <v>0</v>
      </c>
      <c r="P91" s="41" t="n">
        <f aca="false">C91-F91-J91-M91-N91+O91</f>
        <v>0</v>
      </c>
    </row>
    <row r="92" customFormat="false" ht="18" hidden="false" customHeight="false" outlineLevel="0" collapsed="false">
      <c r="A92" s="42" t="n">
        <v>15</v>
      </c>
      <c r="B92" s="43"/>
      <c r="C92" s="44"/>
      <c r="D92" s="53"/>
      <c r="E92" s="54"/>
      <c r="F92" s="47" t="n">
        <f aca="false">D92+E92</f>
        <v>0</v>
      </c>
      <c r="G92" s="48"/>
      <c r="H92" s="34" t="n">
        <f aca="false">F92*G92</f>
        <v>0</v>
      </c>
      <c r="I92" s="55"/>
      <c r="J92" s="55"/>
      <c r="K92" s="56"/>
      <c r="L92" s="37" t="n">
        <f aca="false">J92*K92</f>
        <v>0</v>
      </c>
      <c r="M92" s="57"/>
      <c r="N92" s="58"/>
      <c r="O92" s="40" t="n">
        <f aca="false">P56</f>
        <v>0</v>
      </c>
      <c r="P92" s="41" t="n">
        <f aca="false">C92-F92-J92-M92-N92+O92</f>
        <v>0</v>
      </c>
    </row>
    <row r="93" customFormat="false" ht="18" hidden="false" customHeight="false" outlineLevel="0" collapsed="false">
      <c r="A93" s="42" t="n">
        <v>16</v>
      </c>
      <c r="B93" s="43"/>
      <c r="C93" s="44"/>
      <c r="D93" s="53"/>
      <c r="E93" s="54"/>
      <c r="F93" s="47" t="n">
        <f aca="false">D93+E93</f>
        <v>0</v>
      </c>
      <c r="G93" s="48"/>
      <c r="H93" s="34" t="n">
        <f aca="false">F93*G93</f>
        <v>0</v>
      </c>
      <c r="I93" s="55"/>
      <c r="J93" s="55"/>
      <c r="K93" s="56"/>
      <c r="L93" s="37" t="n">
        <f aca="false">J93*K93</f>
        <v>0</v>
      </c>
      <c r="M93" s="57"/>
      <c r="N93" s="58"/>
      <c r="O93" s="40" t="n">
        <f aca="false">P57</f>
        <v>0</v>
      </c>
      <c r="P93" s="41" t="n">
        <f aca="false">C93-F93-J93-M93-N93+O93</f>
        <v>0</v>
      </c>
    </row>
    <row r="94" customFormat="false" ht="18" hidden="false" customHeight="false" outlineLevel="0" collapsed="false">
      <c r="A94" s="27" t="n">
        <v>17</v>
      </c>
      <c r="B94" s="43"/>
      <c r="C94" s="44"/>
      <c r="D94" s="53"/>
      <c r="E94" s="54"/>
      <c r="F94" s="47" t="n">
        <f aca="false">D94+E94</f>
        <v>0</v>
      </c>
      <c r="G94" s="48"/>
      <c r="H94" s="34" t="n">
        <f aca="false">F94*G94</f>
        <v>0</v>
      </c>
      <c r="I94" s="55"/>
      <c r="J94" s="55"/>
      <c r="K94" s="56"/>
      <c r="L94" s="37" t="n">
        <f aca="false">J94*K94</f>
        <v>0</v>
      </c>
      <c r="M94" s="57"/>
      <c r="N94" s="58"/>
      <c r="O94" s="40" t="n">
        <f aca="false">P58</f>
        <v>0</v>
      </c>
      <c r="P94" s="41" t="n">
        <f aca="false">C94-F94-J94-M94-N94+O94</f>
        <v>0</v>
      </c>
    </row>
    <row r="95" customFormat="false" ht="18" hidden="false" customHeight="false" outlineLevel="0" collapsed="false">
      <c r="A95" s="42" t="n">
        <v>18</v>
      </c>
      <c r="B95" s="43"/>
      <c r="C95" s="44"/>
      <c r="D95" s="53"/>
      <c r="E95" s="54"/>
      <c r="F95" s="47" t="n">
        <f aca="false">D95+E95</f>
        <v>0</v>
      </c>
      <c r="G95" s="48"/>
      <c r="H95" s="34" t="n">
        <f aca="false">F95*G95</f>
        <v>0</v>
      </c>
      <c r="I95" s="55"/>
      <c r="J95" s="55"/>
      <c r="K95" s="56"/>
      <c r="L95" s="37" t="n">
        <f aca="false">J95*K95</f>
        <v>0</v>
      </c>
      <c r="M95" s="57"/>
      <c r="N95" s="58"/>
      <c r="O95" s="40" t="n">
        <f aca="false">P59</f>
        <v>0</v>
      </c>
      <c r="P95" s="41" t="n">
        <f aca="false">C95-F95-J95-M95-N95+O95</f>
        <v>0</v>
      </c>
    </row>
    <row r="96" customFormat="false" ht="15.75" hidden="false" customHeight="false" outlineLevel="0" collapsed="false">
      <c r="A96" s="42" t="n">
        <v>19</v>
      </c>
      <c r="B96" s="59"/>
      <c r="C96" s="60"/>
      <c r="D96" s="61"/>
      <c r="E96" s="54"/>
      <c r="F96" s="47" t="n">
        <f aca="false">D96+E96</f>
        <v>0</v>
      </c>
      <c r="G96" s="48"/>
      <c r="H96" s="34" t="n">
        <f aca="false">F96*G96</f>
        <v>0</v>
      </c>
      <c r="I96" s="55"/>
      <c r="J96" s="55"/>
      <c r="K96" s="56"/>
      <c r="L96" s="37" t="n">
        <f aca="false">J96*K96</f>
        <v>0</v>
      </c>
      <c r="M96" s="57"/>
      <c r="N96" s="58"/>
      <c r="O96" s="40" t="n">
        <f aca="false">P60</f>
        <v>0</v>
      </c>
      <c r="P96" s="41" t="n">
        <f aca="false">C96-F96-J96-M96-N96+O96</f>
        <v>0</v>
      </c>
    </row>
    <row r="97" customFormat="false" ht="15.75" hidden="false" customHeight="false" outlineLevel="0" collapsed="false">
      <c r="A97" s="42" t="n">
        <v>20</v>
      </c>
      <c r="B97" s="62"/>
      <c r="C97" s="63"/>
      <c r="D97" s="61"/>
      <c r="E97" s="54"/>
      <c r="F97" s="47" t="n">
        <f aca="false">D97+E97</f>
        <v>0</v>
      </c>
      <c r="G97" s="48"/>
      <c r="H97" s="34" t="n">
        <f aca="false">F97*G97</f>
        <v>0</v>
      </c>
      <c r="I97" s="55"/>
      <c r="J97" s="55"/>
      <c r="K97" s="56"/>
      <c r="L97" s="37" t="n">
        <f aca="false">J97*K97</f>
        <v>0</v>
      </c>
      <c r="M97" s="57"/>
      <c r="N97" s="58"/>
      <c r="O97" s="40" t="n">
        <f aca="false">P61</f>
        <v>0</v>
      </c>
      <c r="P97" s="41" t="n">
        <f aca="false">C97-F97-J97-M97-N97+O97</f>
        <v>0</v>
      </c>
    </row>
    <row r="98" customFormat="false" ht="15.75" hidden="false" customHeight="false" outlineLevel="0" collapsed="false">
      <c r="A98" s="27" t="n">
        <v>21</v>
      </c>
      <c r="B98" s="62"/>
      <c r="C98" s="63"/>
      <c r="D98" s="61"/>
      <c r="E98" s="54"/>
      <c r="F98" s="47" t="n">
        <f aca="false">D98+E98</f>
        <v>0</v>
      </c>
      <c r="G98" s="48"/>
      <c r="H98" s="34" t="n">
        <f aca="false">F98*G98</f>
        <v>0</v>
      </c>
      <c r="I98" s="55"/>
      <c r="J98" s="55"/>
      <c r="K98" s="56"/>
      <c r="L98" s="37" t="n">
        <f aca="false">J98*K98</f>
        <v>0</v>
      </c>
      <c r="M98" s="57"/>
      <c r="N98" s="58"/>
      <c r="O98" s="40" t="n">
        <f aca="false">P62</f>
        <v>0</v>
      </c>
      <c r="P98" s="41" t="n">
        <f aca="false">C98-F98-J98-M98-N98+O98</f>
        <v>0</v>
      </c>
    </row>
    <row r="99" customFormat="false" ht="15.75" hidden="false" customHeight="false" outlineLevel="0" collapsed="false">
      <c r="A99" s="42" t="n">
        <v>22</v>
      </c>
      <c r="B99" s="62"/>
      <c r="C99" s="63"/>
      <c r="D99" s="61"/>
      <c r="E99" s="54"/>
      <c r="F99" s="47" t="n">
        <f aca="false">D99+E99</f>
        <v>0</v>
      </c>
      <c r="G99" s="48"/>
      <c r="H99" s="34" t="n">
        <f aca="false">F99*G99</f>
        <v>0</v>
      </c>
      <c r="I99" s="55"/>
      <c r="J99" s="55"/>
      <c r="K99" s="56"/>
      <c r="L99" s="37" t="n">
        <f aca="false">J99*K99</f>
        <v>0</v>
      </c>
      <c r="M99" s="57"/>
      <c r="N99" s="58"/>
      <c r="O99" s="40" t="n">
        <f aca="false">P63</f>
        <v>0</v>
      </c>
      <c r="P99" s="41" t="n">
        <f aca="false">C99-F99-J99-M99-N99+O99</f>
        <v>0</v>
      </c>
    </row>
    <row r="100" customFormat="false" ht="15.75" hidden="false" customHeight="false" outlineLevel="0" collapsed="false">
      <c r="A100" s="42" t="n">
        <v>23</v>
      </c>
      <c r="B100" s="62"/>
      <c r="C100" s="63"/>
      <c r="D100" s="61"/>
      <c r="E100" s="54"/>
      <c r="F100" s="47" t="n">
        <f aca="false">D100+E100</f>
        <v>0</v>
      </c>
      <c r="G100" s="48"/>
      <c r="H100" s="34" t="n">
        <f aca="false">F100*G100</f>
        <v>0</v>
      </c>
      <c r="I100" s="55"/>
      <c r="J100" s="55"/>
      <c r="K100" s="56"/>
      <c r="L100" s="37" t="n">
        <f aca="false">J100*K100</f>
        <v>0</v>
      </c>
      <c r="M100" s="57"/>
      <c r="N100" s="58"/>
      <c r="O100" s="40" t="n">
        <f aca="false">P64</f>
        <v>0</v>
      </c>
      <c r="P100" s="41" t="n">
        <f aca="false">C100-F100-J100-M100-N100+O100</f>
        <v>0</v>
      </c>
    </row>
    <row r="101" customFormat="false" ht="15.75" hidden="false" customHeight="false" outlineLevel="0" collapsed="false">
      <c r="A101" s="27" t="n">
        <v>24</v>
      </c>
      <c r="B101" s="62"/>
      <c r="C101" s="63"/>
      <c r="D101" s="61"/>
      <c r="E101" s="54"/>
      <c r="F101" s="47" t="n">
        <f aca="false">D101+E101</f>
        <v>0</v>
      </c>
      <c r="G101" s="48"/>
      <c r="H101" s="34" t="n">
        <f aca="false">F101*G101</f>
        <v>0</v>
      </c>
      <c r="I101" s="55"/>
      <c r="J101" s="55"/>
      <c r="K101" s="56"/>
      <c r="L101" s="37" t="n">
        <f aca="false">J101*K101</f>
        <v>0</v>
      </c>
      <c r="M101" s="57"/>
      <c r="N101" s="58"/>
      <c r="O101" s="40" t="n">
        <f aca="false">P65</f>
        <v>0</v>
      </c>
      <c r="P101" s="41" t="n">
        <f aca="false">C101-F101-J101-M101-N101+O101</f>
        <v>0</v>
      </c>
    </row>
    <row r="102" customFormat="false" ht="15.75" hidden="false" customHeight="false" outlineLevel="0" collapsed="false">
      <c r="A102" s="42" t="n">
        <v>25</v>
      </c>
      <c r="B102" s="62"/>
      <c r="C102" s="63"/>
      <c r="D102" s="61"/>
      <c r="E102" s="54"/>
      <c r="F102" s="47" t="n">
        <f aca="false">D102+E102</f>
        <v>0</v>
      </c>
      <c r="G102" s="48"/>
      <c r="H102" s="34" t="n">
        <f aca="false">F102*G102</f>
        <v>0</v>
      </c>
      <c r="I102" s="55"/>
      <c r="J102" s="55"/>
      <c r="K102" s="56"/>
      <c r="L102" s="37" t="n">
        <f aca="false">J102*K102</f>
        <v>0</v>
      </c>
      <c r="M102" s="57"/>
      <c r="N102" s="58"/>
      <c r="O102" s="40" t="n">
        <f aca="false">P66</f>
        <v>0</v>
      </c>
      <c r="P102" s="41" t="n">
        <f aca="false">C102-F102-J102-M102-N102+O102</f>
        <v>0</v>
      </c>
    </row>
    <row r="103" customFormat="false" ht="15.75" hidden="false" customHeight="false" outlineLevel="0" collapsed="false">
      <c r="A103" s="42" t="n">
        <v>26</v>
      </c>
      <c r="B103" s="62"/>
      <c r="C103" s="63"/>
      <c r="D103" s="61"/>
      <c r="E103" s="54"/>
      <c r="F103" s="47" t="n">
        <f aca="false">D103+E103</f>
        <v>0</v>
      </c>
      <c r="G103" s="48"/>
      <c r="H103" s="34" t="n">
        <f aca="false">F103*G103</f>
        <v>0</v>
      </c>
      <c r="I103" s="55"/>
      <c r="J103" s="55"/>
      <c r="K103" s="56"/>
      <c r="L103" s="37" t="n">
        <f aca="false">J103*K103</f>
        <v>0</v>
      </c>
      <c r="M103" s="57"/>
      <c r="N103" s="58"/>
      <c r="O103" s="40" t="n">
        <f aca="false">P67</f>
        <v>0</v>
      </c>
      <c r="P103" s="41" t="n">
        <f aca="false">C103-F103-J103-M103-N103+O103</f>
        <v>0</v>
      </c>
    </row>
    <row r="104" customFormat="false" ht="15.75" hidden="false" customHeight="false" outlineLevel="0" collapsed="false">
      <c r="A104" s="27" t="n">
        <v>27</v>
      </c>
      <c r="B104" s="62"/>
      <c r="C104" s="63"/>
      <c r="D104" s="61"/>
      <c r="E104" s="54"/>
      <c r="F104" s="47" t="n">
        <f aca="false">D104+E104</f>
        <v>0</v>
      </c>
      <c r="G104" s="48"/>
      <c r="H104" s="34" t="n">
        <f aca="false">F104*G104</f>
        <v>0</v>
      </c>
      <c r="I104" s="55"/>
      <c r="J104" s="55"/>
      <c r="K104" s="56"/>
      <c r="L104" s="37" t="n">
        <f aca="false">J104*K104</f>
        <v>0</v>
      </c>
      <c r="M104" s="57"/>
      <c r="N104" s="58"/>
      <c r="O104" s="40" t="n">
        <f aca="false">P68</f>
        <v>0</v>
      </c>
      <c r="P104" s="41" t="n">
        <f aca="false">C104-F104-J104-M104-N104+O104</f>
        <v>0</v>
      </c>
    </row>
    <row r="105" customFormat="false" ht="15.75" hidden="false" customHeight="false" outlineLevel="0" collapsed="false">
      <c r="A105" s="42" t="n">
        <v>28</v>
      </c>
      <c r="B105" s="62"/>
      <c r="C105" s="63"/>
      <c r="D105" s="61"/>
      <c r="E105" s="54"/>
      <c r="F105" s="47" t="n">
        <f aca="false">D105+E105</f>
        <v>0</v>
      </c>
      <c r="G105" s="48"/>
      <c r="H105" s="34" t="n">
        <f aca="false">F105*G105</f>
        <v>0</v>
      </c>
      <c r="I105" s="55"/>
      <c r="J105" s="55"/>
      <c r="K105" s="56"/>
      <c r="L105" s="37" t="n">
        <f aca="false">J105*K105</f>
        <v>0</v>
      </c>
      <c r="M105" s="57"/>
      <c r="N105" s="58"/>
      <c r="O105" s="40" t="n">
        <f aca="false">P69</f>
        <v>0</v>
      </c>
      <c r="P105" s="41" t="n">
        <f aca="false">C105-F105-J105-M105-N105+O105</f>
        <v>0</v>
      </c>
    </row>
    <row r="106" customFormat="false" ht="15.75" hidden="false" customHeight="false" outlineLevel="0" collapsed="false">
      <c r="A106" s="42" t="n">
        <v>29</v>
      </c>
      <c r="B106" s="62"/>
      <c r="C106" s="63"/>
      <c r="D106" s="61"/>
      <c r="E106" s="54"/>
      <c r="F106" s="47" t="n">
        <f aca="false">D106+E106</f>
        <v>0</v>
      </c>
      <c r="G106" s="48"/>
      <c r="H106" s="34" t="n">
        <f aca="false">F106*G106</f>
        <v>0</v>
      </c>
      <c r="I106" s="55"/>
      <c r="J106" s="55"/>
      <c r="K106" s="56"/>
      <c r="L106" s="37" t="n">
        <f aca="false">J106*K106</f>
        <v>0</v>
      </c>
      <c r="M106" s="57"/>
      <c r="N106" s="58"/>
      <c r="O106" s="40" t="n">
        <f aca="false">P70</f>
        <v>0</v>
      </c>
      <c r="P106" s="41" t="n">
        <f aca="false">C106-F106-J106-M106-N106+O106</f>
        <v>0</v>
      </c>
    </row>
    <row r="107" customFormat="false" ht="16.5" hidden="false" customHeight="false" outlineLevel="0" collapsed="false">
      <c r="A107" s="27" t="n">
        <v>30</v>
      </c>
      <c r="B107" s="64"/>
      <c r="C107" s="65"/>
      <c r="D107" s="61"/>
      <c r="E107" s="54"/>
      <c r="F107" s="66" t="n">
        <f aca="false">D107+E107</f>
        <v>0</v>
      </c>
      <c r="G107" s="67"/>
      <c r="H107" s="34" t="n">
        <f aca="false">F107*G107</f>
        <v>0</v>
      </c>
      <c r="I107" s="55"/>
      <c r="J107" s="55"/>
      <c r="K107" s="56"/>
      <c r="L107" s="37" t="n">
        <f aca="false">J107*K107</f>
        <v>0</v>
      </c>
      <c r="M107" s="57"/>
      <c r="N107" s="58"/>
      <c r="O107" s="40" t="n">
        <f aca="false">P71</f>
        <v>0</v>
      </c>
      <c r="P107" s="41" t="n">
        <f aca="false">C107-F107-J107-M107-N107+O107</f>
        <v>0</v>
      </c>
    </row>
    <row r="108" s="3" customFormat="true" ht="16.5" hidden="false" customHeight="false" outlineLevel="0" collapsed="false">
      <c r="A108" s="68"/>
      <c r="B108" s="69" t="s">
        <v>42</v>
      </c>
      <c r="C108" s="70" t="n">
        <f aca="false">SUM(C78:C107)</f>
        <v>0</v>
      </c>
      <c r="D108" s="71" t="n">
        <f aca="false">SUM(D78:D107)</f>
        <v>0</v>
      </c>
      <c r="E108" s="72" t="n">
        <f aca="false">SUM(E78:E107)</f>
        <v>0</v>
      </c>
      <c r="F108" s="73" t="n">
        <f aca="false">SUM(F78:F107)</f>
        <v>0</v>
      </c>
      <c r="G108" s="74" t="n">
        <f aca="false">SUM(G78:G107)</f>
        <v>0</v>
      </c>
      <c r="H108" s="75" t="n">
        <f aca="false">SUM(H78:H107)</f>
        <v>0</v>
      </c>
      <c r="I108" s="76"/>
      <c r="J108" s="76"/>
      <c r="K108" s="77"/>
      <c r="L108" s="78" t="n">
        <f aca="false">SUM(L78:L107)</f>
        <v>0</v>
      </c>
      <c r="M108" s="79" t="n">
        <f aca="false">SUM(M78:M107)</f>
        <v>0</v>
      </c>
      <c r="N108" s="80" t="n">
        <f aca="false">SUM(N78:N107)</f>
        <v>0</v>
      </c>
      <c r="O108" s="81" t="n">
        <f aca="false">SUM(O78:O107)</f>
        <v>0</v>
      </c>
      <c r="P108" s="82" t="n">
        <f aca="false">SUM(P78:P107)</f>
        <v>0</v>
      </c>
    </row>
    <row r="111" customFormat="false" ht="16.5" hidden="false" customHeight="false" outlineLevel="0" collapsed="false">
      <c r="B111" s="3" t="s">
        <v>26</v>
      </c>
    </row>
    <row r="112" customFormat="false" ht="16.5" hidden="false" customHeight="false" outlineLevel="0" collapsed="false">
      <c r="A112" s="3"/>
      <c r="C112" s="3"/>
      <c r="D112" s="5"/>
      <c r="E112" s="6" t="s">
        <v>23</v>
      </c>
      <c r="F112" s="7"/>
      <c r="G112" s="8" t="s">
        <v>3</v>
      </c>
      <c r="H112" s="7"/>
      <c r="I112" s="9"/>
      <c r="J112" s="10" t="s">
        <v>24</v>
      </c>
      <c r="K112" s="11"/>
      <c r="L112" s="12"/>
    </row>
    <row r="113" s="26" customFormat="true" ht="98.25" hidden="false" customHeight="true" outlineLevel="0" collapsed="false">
      <c r="A113" s="13" t="s">
        <v>5</v>
      </c>
      <c r="B113" s="14" t="s">
        <v>6</v>
      </c>
      <c r="C113" s="15" t="s">
        <v>7</v>
      </c>
      <c r="D113" s="16" t="s">
        <v>8</v>
      </c>
      <c r="E113" s="16" t="s">
        <v>9</v>
      </c>
      <c r="F113" s="17" t="s">
        <v>10</v>
      </c>
      <c r="G113" s="16" t="s">
        <v>11</v>
      </c>
      <c r="H113" s="18" t="s">
        <v>12</v>
      </c>
      <c r="I113" s="19" t="s">
        <v>13</v>
      </c>
      <c r="J113" s="20" t="s">
        <v>14</v>
      </c>
      <c r="K113" s="20" t="s">
        <v>15</v>
      </c>
      <c r="L113" s="21" t="s">
        <v>16</v>
      </c>
      <c r="M113" s="22" t="s">
        <v>17</v>
      </c>
      <c r="N113" s="23" t="s">
        <v>18</v>
      </c>
      <c r="O113" s="24" t="s">
        <v>19</v>
      </c>
      <c r="P113" s="25" t="s">
        <v>20</v>
      </c>
    </row>
    <row r="114" customFormat="false" ht="18" hidden="false" customHeight="false" outlineLevel="0" collapsed="false">
      <c r="A114" s="27" t="n">
        <v>1</v>
      </c>
      <c r="B114" s="88"/>
      <c r="C114" s="29"/>
      <c r="D114" s="30"/>
      <c r="E114" s="31"/>
      <c r="F114" s="32" t="n">
        <f aca="false">D114+E114</f>
        <v>0</v>
      </c>
      <c r="G114" s="33"/>
      <c r="H114" s="34" t="n">
        <f aca="false">F114*G114</f>
        <v>0</v>
      </c>
      <c r="I114" s="35"/>
      <c r="J114" s="35"/>
      <c r="K114" s="36"/>
      <c r="L114" s="37" t="n">
        <f aca="false">J114*K114</f>
        <v>0</v>
      </c>
      <c r="M114" s="38"/>
      <c r="N114" s="39"/>
      <c r="O114" s="40" t="n">
        <f aca="false">P78</f>
        <v>0</v>
      </c>
      <c r="P114" s="41" t="n">
        <f aca="false">C114-F114-J114-M114-N114+O114</f>
        <v>0</v>
      </c>
    </row>
    <row r="115" customFormat="false" ht="18" hidden="false" customHeight="false" outlineLevel="0" collapsed="false">
      <c r="A115" s="42" t="n">
        <v>2</v>
      </c>
      <c r="B115" s="89"/>
      <c r="C115" s="44"/>
      <c r="D115" s="45"/>
      <c r="E115" s="46"/>
      <c r="F115" s="47" t="n">
        <f aca="false">D115+E115</f>
        <v>0</v>
      </c>
      <c r="G115" s="48"/>
      <c r="H115" s="34" t="n">
        <f aca="false">F115*G115</f>
        <v>0</v>
      </c>
      <c r="I115" s="49"/>
      <c r="J115" s="49"/>
      <c r="K115" s="50"/>
      <c r="L115" s="37" t="n">
        <f aca="false">J115*K115</f>
        <v>0</v>
      </c>
      <c r="M115" s="51"/>
      <c r="N115" s="52"/>
      <c r="O115" s="40" t="n">
        <f aca="false">P79</f>
        <v>0</v>
      </c>
      <c r="P115" s="41" t="n">
        <f aca="false">C115-F115-J115-M115-N115+O115</f>
        <v>0</v>
      </c>
    </row>
    <row r="116" customFormat="false" ht="18" hidden="false" customHeight="false" outlineLevel="0" collapsed="false">
      <c r="A116" s="42" t="n">
        <v>3</v>
      </c>
      <c r="B116" s="89"/>
      <c r="C116" s="44"/>
      <c r="D116" s="45"/>
      <c r="E116" s="46"/>
      <c r="F116" s="47" t="n">
        <f aca="false">D116+E116</f>
        <v>0</v>
      </c>
      <c r="G116" s="48"/>
      <c r="H116" s="34" t="n">
        <f aca="false">F116*G116</f>
        <v>0</v>
      </c>
      <c r="I116" s="49"/>
      <c r="J116" s="49"/>
      <c r="K116" s="50"/>
      <c r="L116" s="37" t="n">
        <f aca="false">J116*K116</f>
        <v>0</v>
      </c>
      <c r="M116" s="51"/>
      <c r="N116" s="52"/>
      <c r="O116" s="40" t="n">
        <f aca="false">P80</f>
        <v>0</v>
      </c>
      <c r="P116" s="41" t="n">
        <f aca="false">C116-F116-J116-M116-N116+O116</f>
        <v>0</v>
      </c>
    </row>
    <row r="117" customFormat="false" ht="18" hidden="false" customHeight="false" outlineLevel="0" collapsed="false">
      <c r="A117" s="42" t="n">
        <v>4</v>
      </c>
      <c r="B117" s="89"/>
      <c r="C117" s="44"/>
      <c r="D117" s="45"/>
      <c r="E117" s="46"/>
      <c r="F117" s="47" t="n">
        <f aca="false">D117+E117</f>
        <v>0</v>
      </c>
      <c r="G117" s="48"/>
      <c r="H117" s="34" t="n">
        <f aca="false">F117*G117</f>
        <v>0</v>
      </c>
      <c r="I117" s="49"/>
      <c r="J117" s="49"/>
      <c r="K117" s="50"/>
      <c r="L117" s="37" t="n">
        <f aca="false">J117*K117</f>
        <v>0</v>
      </c>
      <c r="M117" s="51"/>
      <c r="N117" s="52"/>
      <c r="O117" s="40" t="n">
        <f aca="false">P81</f>
        <v>0</v>
      </c>
      <c r="P117" s="41" t="n">
        <f aca="false">C117-F117-J117-M117-N117+O117</f>
        <v>0</v>
      </c>
    </row>
    <row r="118" customFormat="false" ht="18" hidden="false" customHeight="false" outlineLevel="0" collapsed="false">
      <c r="A118" s="27" t="n">
        <v>5</v>
      </c>
      <c r="B118" s="89"/>
      <c r="C118" s="44"/>
      <c r="D118" s="53"/>
      <c r="E118" s="54"/>
      <c r="F118" s="47" t="n">
        <f aca="false">D118+E118</f>
        <v>0</v>
      </c>
      <c r="G118" s="48"/>
      <c r="H118" s="34" t="n">
        <f aca="false">F118*G118</f>
        <v>0</v>
      </c>
      <c r="I118" s="55"/>
      <c r="J118" s="55"/>
      <c r="K118" s="56"/>
      <c r="L118" s="37" t="n">
        <f aca="false">J118*K118</f>
        <v>0</v>
      </c>
      <c r="M118" s="57"/>
      <c r="N118" s="58"/>
      <c r="O118" s="40" t="n">
        <f aca="false">P82</f>
        <v>0</v>
      </c>
      <c r="P118" s="41" t="n">
        <f aca="false">C118-F118-J118-M118-N118+O118</f>
        <v>0</v>
      </c>
    </row>
    <row r="119" customFormat="false" ht="18" hidden="false" customHeight="false" outlineLevel="0" collapsed="false">
      <c r="A119" s="42" t="n">
        <v>6</v>
      </c>
      <c r="B119" s="90"/>
      <c r="C119" s="44"/>
      <c r="D119" s="53"/>
      <c r="E119" s="54"/>
      <c r="F119" s="47" t="n">
        <f aca="false">D119+E119</f>
        <v>0</v>
      </c>
      <c r="G119" s="48"/>
      <c r="H119" s="34" t="n">
        <f aca="false">F119*G119</f>
        <v>0</v>
      </c>
      <c r="I119" s="55"/>
      <c r="J119" s="55"/>
      <c r="K119" s="56"/>
      <c r="L119" s="37" t="n">
        <f aca="false">J119*K119</f>
        <v>0</v>
      </c>
      <c r="M119" s="57"/>
      <c r="N119" s="58"/>
      <c r="O119" s="40" t="n">
        <f aca="false">P83</f>
        <v>0</v>
      </c>
      <c r="P119" s="41" t="n">
        <f aca="false">C119-F119-J119-M119-N119+O119</f>
        <v>0</v>
      </c>
    </row>
    <row r="120" customFormat="false" ht="18" hidden="false" customHeight="false" outlineLevel="0" collapsed="false">
      <c r="A120" s="42" t="n">
        <v>7</v>
      </c>
      <c r="B120" s="90"/>
      <c r="C120" s="44"/>
      <c r="D120" s="53"/>
      <c r="E120" s="54"/>
      <c r="F120" s="47" t="n">
        <f aca="false">D120+E120</f>
        <v>0</v>
      </c>
      <c r="G120" s="48"/>
      <c r="H120" s="34" t="n">
        <f aca="false">F120*G120</f>
        <v>0</v>
      </c>
      <c r="I120" s="55"/>
      <c r="J120" s="55"/>
      <c r="K120" s="56"/>
      <c r="L120" s="37" t="n">
        <f aca="false">J120*K120</f>
        <v>0</v>
      </c>
      <c r="M120" s="57"/>
      <c r="N120" s="58"/>
      <c r="O120" s="40" t="n">
        <f aca="false">P84</f>
        <v>0</v>
      </c>
      <c r="P120" s="41" t="n">
        <f aca="false">C120-F120-J120-M120-N120+O120</f>
        <v>0</v>
      </c>
    </row>
    <row r="121" customFormat="false" ht="18" hidden="false" customHeight="false" outlineLevel="0" collapsed="false">
      <c r="A121" s="42" t="n">
        <v>8</v>
      </c>
      <c r="B121" s="90"/>
      <c r="C121" s="44"/>
      <c r="D121" s="53"/>
      <c r="E121" s="54"/>
      <c r="F121" s="47" t="n">
        <f aca="false">D121+E121</f>
        <v>0</v>
      </c>
      <c r="G121" s="48"/>
      <c r="H121" s="34" t="n">
        <f aca="false">F121*G121</f>
        <v>0</v>
      </c>
      <c r="I121" s="55"/>
      <c r="J121" s="55"/>
      <c r="K121" s="56"/>
      <c r="L121" s="37" t="n">
        <f aca="false">J121*K121</f>
        <v>0</v>
      </c>
      <c r="M121" s="57"/>
      <c r="N121" s="58"/>
      <c r="O121" s="40" t="n">
        <f aca="false">P85</f>
        <v>0</v>
      </c>
      <c r="P121" s="41" t="n">
        <f aca="false">C121-F121-J121-M121-N121+O121</f>
        <v>0</v>
      </c>
    </row>
    <row r="122" customFormat="false" ht="18" hidden="false" customHeight="false" outlineLevel="0" collapsed="false">
      <c r="A122" s="27" t="n">
        <v>9</v>
      </c>
      <c r="B122" s="90"/>
      <c r="C122" s="44"/>
      <c r="D122" s="53"/>
      <c r="E122" s="54"/>
      <c r="F122" s="47" t="n">
        <f aca="false">D122+E122</f>
        <v>0</v>
      </c>
      <c r="G122" s="48"/>
      <c r="H122" s="34" t="n">
        <f aca="false">F122*G122</f>
        <v>0</v>
      </c>
      <c r="I122" s="55"/>
      <c r="J122" s="55"/>
      <c r="K122" s="56"/>
      <c r="L122" s="37" t="n">
        <f aca="false">J122*K122</f>
        <v>0</v>
      </c>
      <c r="M122" s="57"/>
      <c r="N122" s="58"/>
      <c r="O122" s="40" t="n">
        <f aca="false">P86</f>
        <v>0</v>
      </c>
      <c r="P122" s="41" t="n">
        <f aca="false">C122-F122-J122-M122-N122+O122</f>
        <v>0</v>
      </c>
    </row>
    <row r="123" customFormat="false" ht="18" hidden="false" customHeight="false" outlineLevel="0" collapsed="false">
      <c r="A123" s="42" t="n">
        <v>10</v>
      </c>
      <c r="B123" s="90"/>
      <c r="C123" s="44"/>
      <c r="D123" s="53"/>
      <c r="E123" s="54"/>
      <c r="F123" s="47" t="n">
        <f aca="false">D123+E123</f>
        <v>0</v>
      </c>
      <c r="G123" s="48"/>
      <c r="H123" s="34" t="n">
        <f aca="false">F123*G123</f>
        <v>0</v>
      </c>
      <c r="I123" s="55"/>
      <c r="J123" s="55"/>
      <c r="K123" s="56"/>
      <c r="L123" s="37" t="n">
        <f aca="false">J123*K123</f>
        <v>0</v>
      </c>
      <c r="M123" s="57"/>
      <c r="N123" s="58"/>
      <c r="O123" s="40" t="n">
        <f aca="false">P87</f>
        <v>0</v>
      </c>
      <c r="P123" s="41" t="n">
        <f aca="false">C123-F123-J123-M123-N123+O123</f>
        <v>0</v>
      </c>
    </row>
    <row r="124" customFormat="false" ht="18" hidden="false" customHeight="false" outlineLevel="0" collapsed="false">
      <c r="A124" s="42" t="n">
        <v>11</v>
      </c>
      <c r="B124" s="90"/>
      <c r="C124" s="44"/>
      <c r="D124" s="53"/>
      <c r="E124" s="54"/>
      <c r="F124" s="47" t="n">
        <f aca="false">D124+E124</f>
        <v>0</v>
      </c>
      <c r="G124" s="48"/>
      <c r="H124" s="34" t="n">
        <f aca="false">F124*G124</f>
        <v>0</v>
      </c>
      <c r="I124" s="55"/>
      <c r="J124" s="55"/>
      <c r="K124" s="56"/>
      <c r="L124" s="37" t="n">
        <f aca="false">J124*K124</f>
        <v>0</v>
      </c>
      <c r="M124" s="57"/>
      <c r="N124" s="58"/>
      <c r="O124" s="40" t="n">
        <f aca="false">P88</f>
        <v>0</v>
      </c>
      <c r="P124" s="41" t="n">
        <f aca="false">C124-F124-J124-M124-N124+O124</f>
        <v>0</v>
      </c>
    </row>
    <row r="125" customFormat="false" ht="18" hidden="false" customHeight="false" outlineLevel="0" collapsed="false">
      <c r="A125" s="42" t="n">
        <v>12</v>
      </c>
      <c r="B125" s="90"/>
      <c r="C125" s="44"/>
      <c r="D125" s="53"/>
      <c r="E125" s="54"/>
      <c r="F125" s="47" t="n">
        <f aca="false">D125+E125</f>
        <v>0</v>
      </c>
      <c r="G125" s="48"/>
      <c r="H125" s="34" t="n">
        <f aca="false">F125*G125</f>
        <v>0</v>
      </c>
      <c r="I125" s="55"/>
      <c r="J125" s="55"/>
      <c r="K125" s="56"/>
      <c r="L125" s="37" t="n">
        <f aca="false">J125*K125</f>
        <v>0</v>
      </c>
      <c r="M125" s="57"/>
      <c r="N125" s="58"/>
      <c r="O125" s="40" t="n">
        <f aca="false">P89</f>
        <v>0</v>
      </c>
      <c r="P125" s="41" t="n">
        <f aca="false">C125-F125-J125-M125-N125+O125</f>
        <v>0</v>
      </c>
    </row>
    <row r="126" customFormat="false" ht="18" hidden="false" customHeight="false" outlineLevel="0" collapsed="false">
      <c r="A126" s="27" t="n">
        <v>13</v>
      </c>
      <c r="B126" s="90"/>
      <c r="C126" s="44"/>
      <c r="D126" s="53"/>
      <c r="E126" s="54"/>
      <c r="F126" s="47" t="n">
        <f aca="false">D126+E126</f>
        <v>0</v>
      </c>
      <c r="G126" s="48"/>
      <c r="H126" s="34" t="n">
        <f aca="false">F126*G126</f>
        <v>0</v>
      </c>
      <c r="I126" s="55"/>
      <c r="J126" s="55"/>
      <c r="K126" s="56"/>
      <c r="L126" s="37" t="n">
        <f aca="false">J126*K126</f>
        <v>0</v>
      </c>
      <c r="M126" s="57"/>
      <c r="N126" s="58"/>
      <c r="O126" s="40" t="n">
        <f aca="false">P90</f>
        <v>0</v>
      </c>
      <c r="P126" s="41" t="n">
        <f aca="false">C126-F126-J126-M126-N126+O126</f>
        <v>0</v>
      </c>
    </row>
    <row r="127" customFormat="false" ht="18" hidden="false" customHeight="false" outlineLevel="0" collapsed="false">
      <c r="A127" s="42" t="n">
        <v>14</v>
      </c>
      <c r="B127" s="90"/>
      <c r="C127" s="44"/>
      <c r="D127" s="53"/>
      <c r="E127" s="54"/>
      <c r="F127" s="47" t="n">
        <f aca="false">D127+E127</f>
        <v>0</v>
      </c>
      <c r="G127" s="48"/>
      <c r="H127" s="34" t="n">
        <f aca="false">F127*G127</f>
        <v>0</v>
      </c>
      <c r="I127" s="55"/>
      <c r="J127" s="55"/>
      <c r="K127" s="56"/>
      <c r="L127" s="37" t="n">
        <f aca="false">J127*K127</f>
        <v>0</v>
      </c>
      <c r="M127" s="57"/>
      <c r="N127" s="58"/>
      <c r="O127" s="40" t="n">
        <f aca="false">P91</f>
        <v>0</v>
      </c>
      <c r="P127" s="41" t="n">
        <f aca="false">C127-F127-J127-M127-N127+O127</f>
        <v>0</v>
      </c>
    </row>
    <row r="128" customFormat="false" ht="18" hidden="false" customHeight="false" outlineLevel="0" collapsed="false">
      <c r="A128" s="42" t="n">
        <v>15</v>
      </c>
      <c r="B128" s="90"/>
      <c r="C128" s="44"/>
      <c r="D128" s="53"/>
      <c r="E128" s="54"/>
      <c r="F128" s="47" t="n">
        <f aca="false">D128+E128</f>
        <v>0</v>
      </c>
      <c r="G128" s="48"/>
      <c r="H128" s="34" t="n">
        <f aca="false">F128*G128</f>
        <v>0</v>
      </c>
      <c r="I128" s="55"/>
      <c r="J128" s="55"/>
      <c r="K128" s="56"/>
      <c r="L128" s="37" t="n">
        <f aca="false">J128*K128</f>
        <v>0</v>
      </c>
      <c r="M128" s="57"/>
      <c r="N128" s="58"/>
      <c r="O128" s="40" t="n">
        <f aca="false">P92</f>
        <v>0</v>
      </c>
      <c r="P128" s="41" t="n">
        <f aca="false">C128-F128-J128-M128-N128+O128</f>
        <v>0</v>
      </c>
    </row>
    <row r="129" customFormat="false" ht="18" hidden="false" customHeight="false" outlineLevel="0" collapsed="false">
      <c r="A129" s="42" t="n">
        <v>16</v>
      </c>
      <c r="B129" s="90"/>
      <c r="C129" s="44"/>
      <c r="D129" s="53"/>
      <c r="E129" s="54"/>
      <c r="F129" s="47" t="n">
        <f aca="false">D129+E129</f>
        <v>0</v>
      </c>
      <c r="G129" s="48"/>
      <c r="H129" s="34" t="n">
        <f aca="false">F129*G129</f>
        <v>0</v>
      </c>
      <c r="I129" s="55"/>
      <c r="J129" s="55"/>
      <c r="K129" s="56"/>
      <c r="L129" s="37" t="n">
        <f aca="false">J129*K129</f>
        <v>0</v>
      </c>
      <c r="M129" s="57"/>
      <c r="N129" s="58"/>
      <c r="O129" s="40" t="n">
        <f aca="false">P93</f>
        <v>0</v>
      </c>
      <c r="P129" s="41" t="n">
        <f aca="false">C129-F129-J129-M129-N129+O129</f>
        <v>0</v>
      </c>
    </row>
    <row r="130" customFormat="false" ht="18" hidden="false" customHeight="false" outlineLevel="0" collapsed="false">
      <c r="A130" s="27" t="n">
        <v>17</v>
      </c>
      <c r="B130" s="90"/>
      <c r="C130" s="44"/>
      <c r="D130" s="53"/>
      <c r="E130" s="54"/>
      <c r="F130" s="47" t="n">
        <f aca="false">D130+E130</f>
        <v>0</v>
      </c>
      <c r="G130" s="48"/>
      <c r="H130" s="34" t="n">
        <f aca="false">F130*G130</f>
        <v>0</v>
      </c>
      <c r="I130" s="55"/>
      <c r="J130" s="55"/>
      <c r="K130" s="56"/>
      <c r="L130" s="37" t="n">
        <f aca="false">J130*K130</f>
        <v>0</v>
      </c>
      <c r="M130" s="57"/>
      <c r="N130" s="58"/>
      <c r="O130" s="40" t="n">
        <f aca="false">P94</f>
        <v>0</v>
      </c>
      <c r="P130" s="41" t="n">
        <f aca="false">C130-F130-J130-M130-N130+O130</f>
        <v>0</v>
      </c>
    </row>
    <row r="131" customFormat="false" ht="18" hidden="false" customHeight="false" outlineLevel="0" collapsed="false">
      <c r="A131" s="42" t="n">
        <v>18</v>
      </c>
      <c r="B131" s="90"/>
      <c r="C131" s="44"/>
      <c r="D131" s="53"/>
      <c r="E131" s="54"/>
      <c r="F131" s="47" t="n">
        <f aca="false">D131+E131</f>
        <v>0</v>
      </c>
      <c r="G131" s="48"/>
      <c r="H131" s="34" t="n">
        <f aca="false">F131*G131</f>
        <v>0</v>
      </c>
      <c r="I131" s="55"/>
      <c r="J131" s="55"/>
      <c r="K131" s="56"/>
      <c r="L131" s="37" t="n">
        <f aca="false">J131*K131</f>
        <v>0</v>
      </c>
      <c r="M131" s="57"/>
      <c r="N131" s="58"/>
      <c r="O131" s="40" t="n">
        <f aca="false">P95</f>
        <v>0</v>
      </c>
      <c r="P131" s="41" t="n">
        <f aca="false">C131-F131-J131-M131-N131+O131</f>
        <v>0</v>
      </c>
    </row>
    <row r="132" customFormat="false" ht="15.75" hidden="false" customHeight="false" outlineLevel="0" collapsed="false">
      <c r="A132" s="42" t="n">
        <v>19</v>
      </c>
      <c r="B132" s="91"/>
      <c r="C132" s="60"/>
      <c r="D132" s="61"/>
      <c r="E132" s="54"/>
      <c r="F132" s="47" t="n">
        <f aca="false">D132+E132</f>
        <v>0</v>
      </c>
      <c r="G132" s="48"/>
      <c r="H132" s="34" t="n">
        <f aca="false">F132*G132</f>
        <v>0</v>
      </c>
      <c r="I132" s="55"/>
      <c r="J132" s="55"/>
      <c r="K132" s="56"/>
      <c r="L132" s="37" t="n">
        <f aca="false">J132*K132</f>
        <v>0</v>
      </c>
      <c r="M132" s="57"/>
      <c r="N132" s="58"/>
      <c r="O132" s="40" t="n">
        <f aca="false">P96</f>
        <v>0</v>
      </c>
      <c r="P132" s="41" t="n">
        <f aca="false">C132-F132-J132-M132-N132+O132</f>
        <v>0</v>
      </c>
    </row>
    <row r="133" customFormat="false" ht="15.75" hidden="false" customHeight="false" outlineLevel="0" collapsed="false">
      <c r="A133" s="42" t="n">
        <v>20</v>
      </c>
      <c r="B133" s="92"/>
      <c r="C133" s="63"/>
      <c r="D133" s="61"/>
      <c r="E133" s="54"/>
      <c r="F133" s="47" t="n">
        <f aca="false">D133+E133</f>
        <v>0</v>
      </c>
      <c r="G133" s="48"/>
      <c r="H133" s="34" t="n">
        <f aca="false">F133*G133</f>
        <v>0</v>
      </c>
      <c r="I133" s="55"/>
      <c r="J133" s="55"/>
      <c r="K133" s="56"/>
      <c r="L133" s="37" t="n">
        <f aca="false">J133*K133</f>
        <v>0</v>
      </c>
      <c r="M133" s="57"/>
      <c r="N133" s="58"/>
      <c r="O133" s="40" t="n">
        <f aca="false">P97</f>
        <v>0</v>
      </c>
      <c r="P133" s="41" t="n">
        <f aca="false">C133-F133-J133-M133-N133+O133</f>
        <v>0</v>
      </c>
    </row>
    <row r="134" customFormat="false" ht="15.75" hidden="false" customHeight="false" outlineLevel="0" collapsed="false">
      <c r="A134" s="27" t="n">
        <v>21</v>
      </c>
      <c r="B134" s="92"/>
      <c r="C134" s="63"/>
      <c r="D134" s="61"/>
      <c r="E134" s="54"/>
      <c r="F134" s="47" t="n">
        <f aca="false">D134+E134</f>
        <v>0</v>
      </c>
      <c r="G134" s="48"/>
      <c r="H134" s="34" t="n">
        <f aca="false">F134*G134</f>
        <v>0</v>
      </c>
      <c r="I134" s="55"/>
      <c r="J134" s="55"/>
      <c r="K134" s="56"/>
      <c r="L134" s="37" t="n">
        <f aca="false">J134*K134</f>
        <v>0</v>
      </c>
      <c r="M134" s="57"/>
      <c r="N134" s="58"/>
      <c r="O134" s="40" t="n">
        <f aca="false">P98</f>
        <v>0</v>
      </c>
      <c r="P134" s="41" t="n">
        <f aca="false">C134-F134-J134-M134-N134+O134</f>
        <v>0</v>
      </c>
    </row>
    <row r="135" customFormat="false" ht="15.75" hidden="false" customHeight="false" outlineLevel="0" collapsed="false">
      <c r="A135" s="42" t="n">
        <v>22</v>
      </c>
      <c r="B135" s="92"/>
      <c r="C135" s="63"/>
      <c r="D135" s="61"/>
      <c r="E135" s="54"/>
      <c r="F135" s="47" t="n">
        <f aca="false">D135+E135</f>
        <v>0</v>
      </c>
      <c r="G135" s="48"/>
      <c r="H135" s="34" t="n">
        <f aca="false">F135*G135</f>
        <v>0</v>
      </c>
      <c r="I135" s="55"/>
      <c r="J135" s="55"/>
      <c r="K135" s="56"/>
      <c r="L135" s="37" t="n">
        <f aca="false">J135*K135</f>
        <v>0</v>
      </c>
      <c r="M135" s="57"/>
      <c r="N135" s="58"/>
      <c r="O135" s="40" t="n">
        <f aca="false">P99</f>
        <v>0</v>
      </c>
      <c r="P135" s="41" t="n">
        <f aca="false">C135-F135-J135-M135-N135+O135</f>
        <v>0</v>
      </c>
    </row>
    <row r="136" customFormat="false" ht="15.75" hidden="false" customHeight="false" outlineLevel="0" collapsed="false">
      <c r="A136" s="42" t="n">
        <v>23</v>
      </c>
      <c r="B136" s="92"/>
      <c r="C136" s="63"/>
      <c r="D136" s="61"/>
      <c r="E136" s="54"/>
      <c r="F136" s="47" t="n">
        <f aca="false">D136+E136</f>
        <v>0</v>
      </c>
      <c r="G136" s="48"/>
      <c r="H136" s="34" t="n">
        <f aca="false">F136*G136</f>
        <v>0</v>
      </c>
      <c r="I136" s="55"/>
      <c r="J136" s="55"/>
      <c r="K136" s="56"/>
      <c r="L136" s="37" t="n">
        <f aca="false">J136*K136</f>
        <v>0</v>
      </c>
      <c r="M136" s="57"/>
      <c r="N136" s="58"/>
      <c r="O136" s="40" t="n">
        <f aca="false">P100</f>
        <v>0</v>
      </c>
      <c r="P136" s="41" t="n">
        <f aca="false">C136-F136-J136-M136-N136+O136</f>
        <v>0</v>
      </c>
    </row>
    <row r="137" customFormat="false" ht="15.75" hidden="false" customHeight="false" outlineLevel="0" collapsed="false">
      <c r="A137" s="27" t="n">
        <v>24</v>
      </c>
      <c r="B137" s="92"/>
      <c r="C137" s="63"/>
      <c r="D137" s="61"/>
      <c r="E137" s="54"/>
      <c r="F137" s="47" t="n">
        <f aca="false">D137+E137</f>
        <v>0</v>
      </c>
      <c r="G137" s="48"/>
      <c r="H137" s="34" t="n">
        <f aca="false">F137*G137</f>
        <v>0</v>
      </c>
      <c r="I137" s="55"/>
      <c r="J137" s="55"/>
      <c r="K137" s="56"/>
      <c r="L137" s="37" t="n">
        <f aca="false">J137*K137</f>
        <v>0</v>
      </c>
      <c r="M137" s="57"/>
      <c r="N137" s="58"/>
      <c r="O137" s="40" t="n">
        <f aca="false">P101</f>
        <v>0</v>
      </c>
      <c r="P137" s="41" t="n">
        <f aca="false">C137-F137-J137-M137-N137+O137</f>
        <v>0</v>
      </c>
    </row>
    <row r="138" customFormat="false" ht="15.75" hidden="false" customHeight="false" outlineLevel="0" collapsed="false">
      <c r="A138" s="42" t="n">
        <v>25</v>
      </c>
      <c r="B138" s="92"/>
      <c r="C138" s="63"/>
      <c r="D138" s="61"/>
      <c r="E138" s="54"/>
      <c r="F138" s="47" t="n">
        <f aca="false">D138+E138</f>
        <v>0</v>
      </c>
      <c r="G138" s="48"/>
      <c r="H138" s="34" t="n">
        <f aca="false">F138*G138</f>
        <v>0</v>
      </c>
      <c r="I138" s="55"/>
      <c r="J138" s="55"/>
      <c r="K138" s="56"/>
      <c r="L138" s="37" t="n">
        <f aca="false">J138*K138</f>
        <v>0</v>
      </c>
      <c r="M138" s="57"/>
      <c r="N138" s="58"/>
      <c r="O138" s="40" t="n">
        <f aca="false">P102</f>
        <v>0</v>
      </c>
      <c r="P138" s="41" t="n">
        <f aca="false">C138-F138-J138-M138-N138+O138</f>
        <v>0</v>
      </c>
    </row>
    <row r="139" customFormat="false" ht="15.75" hidden="false" customHeight="false" outlineLevel="0" collapsed="false">
      <c r="A139" s="42" t="n">
        <v>26</v>
      </c>
      <c r="B139" s="92"/>
      <c r="C139" s="63"/>
      <c r="D139" s="61"/>
      <c r="E139" s="54"/>
      <c r="F139" s="47" t="n">
        <f aca="false">D139+E139</f>
        <v>0</v>
      </c>
      <c r="G139" s="48"/>
      <c r="H139" s="34" t="n">
        <f aca="false">F139*G139</f>
        <v>0</v>
      </c>
      <c r="I139" s="55"/>
      <c r="J139" s="55"/>
      <c r="K139" s="56"/>
      <c r="L139" s="37" t="n">
        <f aca="false">J139*K139</f>
        <v>0</v>
      </c>
      <c r="M139" s="57"/>
      <c r="N139" s="58"/>
      <c r="O139" s="40" t="n">
        <f aca="false">P103</f>
        <v>0</v>
      </c>
      <c r="P139" s="41" t="n">
        <f aca="false">C139-F139-J139-M139-N139+O139</f>
        <v>0</v>
      </c>
    </row>
    <row r="140" customFormat="false" ht="15.75" hidden="false" customHeight="false" outlineLevel="0" collapsed="false">
      <c r="A140" s="27" t="n">
        <v>27</v>
      </c>
      <c r="B140" s="92"/>
      <c r="C140" s="63"/>
      <c r="D140" s="61"/>
      <c r="E140" s="54"/>
      <c r="F140" s="47" t="n">
        <f aca="false">D140+E140</f>
        <v>0</v>
      </c>
      <c r="G140" s="48"/>
      <c r="H140" s="34" t="n">
        <f aca="false">F140*G140</f>
        <v>0</v>
      </c>
      <c r="I140" s="55"/>
      <c r="J140" s="55"/>
      <c r="K140" s="56"/>
      <c r="L140" s="37" t="n">
        <f aca="false">J140*K140</f>
        <v>0</v>
      </c>
      <c r="M140" s="57"/>
      <c r="N140" s="58"/>
      <c r="O140" s="40" t="n">
        <f aca="false">P104</f>
        <v>0</v>
      </c>
      <c r="P140" s="41" t="n">
        <f aca="false">C140-F140-J140-M140-N140+O140</f>
        <v>0</v>
      </c>
    </row>
    <row r="141" customFormat="false" ht="15.75" hidden="false" customHeight="false" outlineLevel="0" collapsed="false">
      <c r="A141" s="42" t="n">
        <v>28</v>
      </c>
      <c r="B141" s="92"/>
      <c r="C141" s="63"/>
      <c r="D141" s="61"/>
      <c r="E141" s="54"/>
      <c r="F141" s="47" t="n">
        <f aca="false">D141+E141</f>
        <v>0</v>
      </c>
      <c r="G141" s="48"/>
      <c r="H141" s="34" t="n">
        <f aca="false">F141*G141</f>
        <v>0</v>
      </c>
      <c r="I141" s="55"/>
      <c r="J141" s="55"/>
      <c r="K141" s="56"/>
      <c r="L141" s="37" t="n">
        <f aca="false">J141*K141</f>
        <v>0</v>
      </c>
      <c r="M141" s="57"/>
      <c r="N141" s="58"/>
      <c r="O141" s="40" t="n">
        <f aca="false">P105</f>
        <v>0</v>
      </c>
      <c r="P141" s="41" t="n">
        <f aca="false">C141-F141-J141-M141-N141+O141</f>
        <v>0</v>
      </c>
    </row>
    <row r="142" customFormat="false" ht="15.75" hidden="false" customHeight="false" outlineLevel="0" collapsed="false">
      <c r="A142" s="42" t="n">
        <v>29</v>
      </c>
      <c r="B142" s="92"/>
      <c r="C142" s="63"/>
      <c r="D142" s="61"/>
      <c r="E142" s="54"/>
      <c r="F142" s="47" t="n">
        <f aca="false">D142+E142</f>
        <v>0</v>
      </c>
      <c r="G142" s="48"/>
      <c r="H142" s="34" t="n">
        <f aca="false">F142*G142</f>
        <v>0</v>
      </c>
      <c r="I142" s="55"/>
      <c r="J142" s="55"/>
      <c r="K142" s="56"/>
      <c r="L142" s="37" t="n">
        <f aca="false">J142*K142</f>
        <v>0</v>
      </c>
      <c r="M142" s="57"/>
      <c r="N142" s="58"/>
      <c r="O142" s="40" t="n">
        <f aca="false">P106</f>
        <v>0</v>
      </c>
      <c r="P142" s="41" t="n">
        <f aca="false">C142-F142-J142-M142-N142+O142</f>
        <v>0</v>
      </c>
    </row>
    <row r="143" customFormat="false" ht="16.5" hidden="false" customHeight="false" outlineLevel="0" collapsed="false">
      <c r="A143" s="27" t="n">
        <v>30</v>
      </c>
      <c r="B143" s="93"/>
      <c r="C143" s="65"/>
      <c r="D143" s="61"/>
      <c r="E143" s="54"/>
      <c r="F143" s="66" t="n">
        <f aca="false">D143+E143</f>
        <v>0</v>
      </c>
      <c r="G143" s="67"/>
      <c r="H143" s="34" t="n">
        <f aca="false">F143*G143</f>
        <v>0</v>
      </c>
      <c r="I143" s="55"/>
      <c r="J143" s="55"/>
      <c r="K143" s="56"/>
      <c r="L143" s="37" t="n">
        <f aca="false">J143*K143</f>
        <v>0</v>
      </c>
      <c r="M143" s="57"/>
      <c r="N143" s="58"/>
      <c r="O143" s="40" t="n">
        <f aca="false">P107</f>
        <v>0</v>
      </c>
      <c r="P143" s="41" t="n">
        <f aca="false">C143-F143-J143-M143-N143+O143</f>
        <v>0</v>
      </c>
    </row>
    <row r="144" s="3" customFormat="true" ht="16.5" hidden="false" customHeight="false" outlineLevel="0" collapsed="false">
      <c r="A144" s="68"/>
      <c r="B144" s="69" t="s">
        <v>42</v>
      </c>
      <c r="C144" s="70" t="n">
        <f aca="false">SUM(C114:C143)</f>
        <v>0</v>
      </c>
      <c r="D144" s="71" t="n">
        <f aca="false">SUM(D114:D143)</f>
        <v>0</v>
      </c>
      <c r="E144" s="72" t="n">
        <f aca="false">SUM(E114:E143)</f>
        <v>0</v>
      </c>
      <c r="F144" s="73" t="n">
        <f aca="false">SUM(F114:F143)</f>
        <v>0</v>
      </c>
      <c r="G144" s="74" t="n">
        <f aca="false">SUM(G114:G143)</f>
        <v>0</v>
      </c>
      <c r="H144" s="75" t="n">
        <f aca="false">SUM(H114:H143)</f>
        <v>0</v>
      </c>
      <c r="I144" s="76"/>
      <c r="J144" s="76"/>
      <c r="K144" s="77"/>
      <c r="L144" s="78" t="n">
        <f aca="false">SUM(L114:L143)</f>
        <v>0</v>
      </c>
      <c r="M144" s="79" t="n">
        <f aca="false">SUM(M114:M143)</f>
        <v>0</v>
      </c>
      <c r="N144" s="80" t="n">
        <f aca="false">SUM(N114:N143)</f>
        <v>0</v>
      </c>
      <c r="O144" s="81" t="n">
        <f aca="false">SUM(O114:O143)</f>
        <v>0</v>
      </c>
      <c r="P144" s="82" t="n">
        <f aca="false">SUM(P114:P143)</f>
        <v>0</v>
      </c>
    </row>
    <row r="147" customFormat="false" ht="16.5" hidden="false" customHeight="false" outlineLevel="0" collapsed="false">
      <c r="B147" s="3" t="s">
        <v>27</v>
      </c>
    </row>
    <row r="148" customFormat="false" ht="16.5" hidden="false" customHeight="false" outlineLevel="0" collapsed="false">
      <c r="A148" s="3"/>
      <c r="C148" s="3"/>
      <c r="D148" s="5"/>
      <c r="E148" s="6" t="s">
        <v>23</v>
      </c>
      <c r="F148" s="7"/>
      <c r="G148" s="8" t="s">
        <v>3</v>
      </c>
      <c r="H148" s="7"/>
      <c r="I148" s="9"/>
      <c r="J148" s="10" t="s">
        <v>24</v>
      </c>
      <c r="K148" s="11"/>
      <c r="L148" s="12"/>
    </row>
    <row r="149" s="26" customFormat="true" ht="98.25" hidden="false" customHeight="true" outlineLevel="0" collapsed="false">
      <c r="A149" s="13" t="s">
        <v>5</v>
      </c>
      <c r="B149" s="14" t="s">
        <v>6</v>
      </c>
      <c r="C149" s="15" t="s">
        <v>7</v>
      </c>
      <c r="D149" s="16" t="s">
        <v>8</v>
      </c>
      <c r="E149" s="16" t="s">
        <v>9</v>
      </c>
      <c r="F149" s="17" t="s">
        <v>10</v>
      </c>
      <c r="G149" s="16" t="s">
        <v>11</v>
      </c>
      <c r="H149" s="18" t="s">
        <v>12</v>
      </c>
      <c r="I149" s="19" t="s">
        <v>13</v>
      </c>
      <c r="J149" s="20" t="s">
        <v>14</v>
      </c>
      <c r="K149" s="20" t="s">
        <v>15</v>
      </c>
      <c r="L149" s="21" t="s">
        <v>16</v>
      </c>
      <c r="M149" s="22" t="s">
        <v>17</v>
      </c>
      <c r="N149" s="23" t="s">
        <v>18</v>
      </c>
      <c r="O149" s="24" t="s">
        <v>19</v>
      </c>
      <c r="P149" s="25" t="s">
        <v>20</v>
      </c>
    </row>
    <row r="150" customFormat="false" ht="18" hidden="false" customHeight="false" outlineLevel="0" collapsed="false">
      <c r="A150" s="27" t="n">
        <v>1</v>
      </c>
      <c r="B150" s="88"/>
      <c r="C150" s="29"/>
      <c r="D150" s="30"/>
      <c r="E150" s="31"/>
      <c r="F150" s="32" t="n">
        <f aca="false">D150+E150</f>
        <v>0</v>
      </c>
      <c r="G150" s="33"/>
      <c r="H150" s="34" t="n">
        <f aca="false">F150*G150</f>
        <v>0</v>
      </c>
      <c r="I150" s="35"/>
      <c r="J150" s="35"/>
      <c r="K150" s="36"/>
      <c r="L150" s="37" t="n">
        <f aca="false">J150*K150</f>
        <v>0</v>
      </c>
      <c r="M150" s="38"/>
      <c r="N150" s="39"/>
      <c r="O150" s="40" t="n">
        <f aca="false">P114</f>
        <v>0</v>
      </c>
      <c r="P150" s="41" t="n">
        <f aca="false">C150-F150-J150-M150-N150+O150</f>
        <v>0</v>
      </c>
    </row>
    <row r="151" customFormat="false" ht="18" hidden="false" customHeight="false" outlineLevel="0" collapsed="false">
      <c r="A151" s="42" t="n">
        <v>2</v>
      </c>
      <c r="B151" s="89"/>
      <c r="C151" s="44"/>
      <c r="D151" s="45"/>
      <c r="E151" s="46"/>
      <c r="F151" s="47" t="n">
        <f aca="false">D151+E151</f>
        <v>0</v>
      </c>
      <c r="G151" s="48"/>
      <c r="H151" s="34" t="n">
        <f aca="false">F151*G151</f>
        <v>0</v>
      </c>
      <c r="I151" s="49"/>
      <c r="J151" s="49"/>
      <c r="K151" s="50"/>
      <c r="L151" s="37" t="n">
        <f aca="false">J151*K151</f>
        <v>0</v>
      </c>
      <c r="M151" s="51"/>
      <c r="N151" s="52"/>
      <c r="O151" s="40" t="n">
        <f aca="false">P115</f>
        <v>0</v>
      </c>
      <c r="P151" s="41" t="n">
        <f aca="false">C151-F151-J151-M151-N151+O151</f>
        <v>0</v>
      </c>
    </row>
    <row r="152" customFormat="false" ht="18" hidden="false" customHeight="false" outlineLevel="0" collapsed="false">
      <c r="A152" s="42" t="n">
        <v>3</v>
      </c>
      <c r="B152" s="89"/>
      <c r="C152" s="44"/>
      <c r="D152" s="45"/>
      <c r="E152" s="46"/>
      <c r="F152" s="47" t="n">
        <f aca="false">D152+E152</f>
        <v>0</v>
      </c>
      <c r="G152" s="48"/>
      <c r="H152" s="34" t="n">
        <f aca="false">F152*G152</f>
        <v>0</v>
      </c>
      <c r="I152" s="49"/>
      <c r="J152" s="49"/>
      <c r="K152" s="50"/>
      <c r="L152" s="37" t="n">
        <f aca="false">J152*K152</f>
        <v>0</v>
      </c>
      <c r="M152" s="51"/>
      <c r="N152" s="52"/>
      <c r="O152" s="40" t="n">
        <f aca="false">P116</f>
        <v>0</v>
      </c>
      <c r="P152" s="41" t="n">
        <f aca="false">C152-F152-J152-M152-N152+O152</f>
        <v>0</v>
      </c>
    </row>
    <row r="153" customFormat="false" ht="18" hidden="false" customHeight="false" outlineLevel="0" collapsed="false">
      <c r="A153" s="42" t="n">
        <v>4</v>
      </c>
      <c r="B153" s="89"/>
      <c r="C153" s="44"/>
      <c r="D153" s="45"/>
      <c r="E153" s="46"/>
      <c r="F153" s="47" t="n">
        <f aca="false">D153+E153</f>
        <v>0</v>
      </c>
      <c r="G153" s="48"/>
      <c r="H153" s="34" t="n">
        <f aca="false">F153*G153</f>
        <v>0</v>
      </c>
      <c r="I153" s="49"/>
      <c r="J153" s="49"/>
      <c r="K153" s="50"/>
      <c r="L153" s="37" t="n">
        <f aca="false">J153*K153</f>
        <v>0</v>
      </c>
      <c r="M153" s="51"/>
      <c r="N153" s="52"/>
      <c r="O153" s="40" t="n">
        <f aca="false">P117</f>
        <v>0</v>
      </c>
      <c r="P153" s="41" t="n">
        <f aca="false">C153-F153-J153-M153-N153+O153</f>
        <v>0</v>
      </c>
    </row>
    <row r="154" customFormat="false" ht="18" hidden="false" customHeight="false" outlineLevel="0" collapsed="false">
      <c r="A154" s="27" t="n">
        <v>5</v>
      </c>
      <c r="B154" s="89"/>
      <c r="C154" s="44"/>
      <c r="D154" s="53"/>
      <c r="E154" s="54"/>
      <c r="F154" s="47" t="n">
        <f aca="false">D154+E154</f>
        <v>0</v>
      </c>
      <c r="G154" s="48"/>
      <c r="H154" s="34" t="n">
        <f aca="false">F154*G154</f>
        <v>0</v>
      </c>
      <c r="I154" s="55"/>
      <c r="J154" s="35"/>
      <c r="K154" s="56"/>
      <c r="L154" s="37" t="n">
        <f aca="false">J154*K154</f>
        <v>0</v>
      </c>
      <c r="M154" s="57"/>
      <c r="N154" s="58"/>
      <c r="O154" s="40" t="n">
        <f aca="false">P118</f>
        <v>0</v>
      </c>
      <c r="P154" s="41" t="n">
        <f aca="false">C154-F154-J154-M154-N154+O154</f>
        <v>0</v>
      </c>
    </row>
    <row r="155" customFormat="false" ht="18" hidden="false" customHeight="false" outlineLevel="0" collapsed="false">
      <c r="A155" s="42" t="n">
        <v>6</v>
      </c>
      <c r="B155" s="90"/>
      <c r="C155" s="44"/>
      <c r="D155" s="45"/>
      <c r="E155" s="46"/>
      <c r="F155" s="47" t="n">
        <f aca="false">D155+E155</f>
        <v>0</v>
      </c>
      <c r="G155" s="48"/>
      <c r="H155" s="34" t="n">
        <f aca="false">F155*G155</f>
        <v>0</v>
      </c>
      <c r="I155" s="49"/>
      <c r="J155" s="35"/>
      <c r="K155" s="50"/>
      <c r="L155" s="37" t="n">
        <f aca="false">J155*K155</f>
        <v>0</v>
      </c>
      <c r="M155" s="57"/>
      <c r="N155" s="58"/>
      <c r="O155" s="40" t="n">
        <f aca="false">P119</f>
        <v>0</v>
      </c>
      <c r="P155" s="41" t="n">
        <f aca="false">C155-F155-J155-M155-N155+O155</f>
        <v>0</v>
      </c>
    </row>
    <row r="156" customFormat="false" ht="18" hidden="false" customHeight="false" outlineLevel="0" collapsed="false">
      <c r="A156" s="42" t="n">
        <v>7</v>
      </c>
      <c r="B156" s="90"/>
      <c r="C156" s="44"/>
      <c r="D156" s="45"/>
      <c r="E156" s="46"/>
      <c r="F156" s="32" t="n">
        <f aca="false">D156+E156</f>
        <v>0</v>
      </c>
      <c r="G156" s="33"/>
      <c r="H156" s="34" t="n">
        <f aca="false">F156*G156</f>
        <v>0</v>
      </c>
      <c r="I156" s="49"/>
      <c r="J156" s="35"/>
      <c r="K156" s="50"/>
      <c r="L156" s="37" t="n">
        <f aca="false">J156*K156</f>
        <v>0</v>
      </c>
      <c r="M156" s="38"/>
      <c r="N156" s="39"/>
      <c r="O156" s="40" t="n">
        <f aca="false">P120</f>
        <v>0</v>
      </c>
      <c r="P156" s="41" t="n">
        <f aca="false">C156-F156-J156-M156-N156+O156</f>
        <v>0</v>
      </c>
    </row>
    <row r="157" customFormat="false" ht="18" hidden="false" customHeight="false" outlineLevel="0" collapsed="false">
      <c r="A157" s="42" t="n">
        <v>8</v>
      </c>
      <c r="B157" s="90"/>
      <c r="C157" s="44"/>
      <c r="D157" s="45"/>
      <c r="E157" s="46"/>
      <c r="F157" s="47" t="n">
        <f aca="false">D157+E157</f>
        <v>0</v>
      </c>
      <c r="G157" s="48"/>
      <c r="H157" s="34" t="n">
        <f aca="false">F157*G157</f>
        <v>0</v>
      </c>
      <c r="I157" s="49"/>
      <c r="J157" s="49"/>
      <c r="K157" s="50"/>
      <c r="L157" s="37" t="n">
        <f aca="false">J157*K157</f>
        <v>0</v>
      </c>
      <c r="M157" s="51"/>
      <c r="N157" s="52"/>
      <c r="O157" s="40" t="n">
        <f aca="false">P121</f>
        <v>0</v>
      </c>
      <c r="P157" s="41" t="n">
        <f aca="false">C157-F157-J157-M157-N157+O157</f>
        <v>0</v>
      </c>
    </row>
    <row r="158" customFormat="false" ht="18" hidden="false" customHeight="false" outlineLevel="0" collapsed="false">
      <c r="A158" s="27" t="n">
        <v>9</v>
      </c>
      <c r="B158" s="90"/>
      <c r="C158" s="44"/>
      <c r="D158" s="53"/>
      <c r="E158" s="54"/>
      <c r="F158" s="47" t="n">
        <f aca="false">D158+E158</f>
        <v>0</v>
      </c>
      <c r="G158" s="48"/>
      <c r="H158" s="34" t="n">
        <f aca="false">F158*G158</f>
        <v>0</v>
      </c>
      <c r="I158" s="55"/>
      <c r="J158" s="55"/>
      <c r="K158" s="56"/>
      <c r="L158" s="37" t="n">
        <f aca="false">J158*K158</f>
        <v>0</v>
      </c>
      <c r="M158" s="57"/>
      <c r="N158" s="58"/>
      <c r="O158" s="40" t="n">
        <f aca="false">P122</f>
        <v>0</v>
      </c>
      <c r="P158" s="41" t="n">
        <f aca="false">C158-F158-J158-M158-N158+O158</f>
        <v>0</v>
      </c>
    </row>
    <row r="159" customFormat="false" ht="18" hidden="false" customHeight="false" outlineLevel="0" collapsed="false">
      <c r="A159" s="42" t="n">
        <v>10</v>
      </c>
      <c r="B159" s="90"/>
      <c r="C159" s="44"/>
      <c r="D159" s="53"/>
      <c r="E159" s="54"/>
      <c r="F159" s="47" t="n">
        <f aca="false">D159+E159</f>
        <v>0</v>
      </c>
      <c r="G159" s="48"/>
      <c r="H159" s="34" t="n">
        <f aca="false">F159*G159</f>
        <v>0</v>
      </c>
      <c r="I159" s="55"/>
      <c r="J159" s="55"/>
      <c r="K159" s="56"/>
      <c r="L159" s="37" t="n">
        <f aca="false">J159*K159</f>
        <v>0</v>
      </c>
      <c r="M159" s="57"/>
      <c r="N159" s="58"/>
      <c r="O159" s="40" t="n">
        <f aca="false">P123</f>
        <v>0</v>
      </c>
      <c r="P159" s="41" t="n">
        <f aca="false">C159-F159-J159-M159-N159+O159</f>
        <v>0</v>
      </c>
    </row>
    <row r="160" customFormat="false" ht="18" hidden="false" customHeight="false" outlineLevel="0" collapsed="false">
      <c r="A160" s="42" t="n">
        <v>11</v>
      </c>
      <c r="B160" s="90"/>
      <c r="C160" s="44"/>
      <c r="D160" s="53"/>
      <c r="E160" s="54"/>
      <c r="F160" s="47" t="n">
        <f aca="false">D160+E160</f>
        <v>0</v>
      </c>
      <c r="G160" s="48"/>
      <c r="H160" s="34" t="n">
        <f aca="false">F160*G160</f>
        <v>0</v>
      </c>
      <c r="I160" s="55"/>
      <c r="J160" s="55"/>
      <c r="K160" s="56"/>
      <c r="L160" s="37" t="n">
        <f aca="false">J160*K160</f>
        <v>0</v>
      </c>
      <c r="M160" s="57"/>
      <c r="N160" s="58"/>
      <c r="O160" s="40" t="n">
        <f aca="false">P124</f>
        <v>0</v>
      </c>
      <c r="P160" s="41" t="n">
        <f aca="false">C160-F160-J160-M160-N160+O160</f>
        <v>0</v>
      </c>
    </row>
    <row r="161" customFormat="false" ht="18" hidden="false" customHeight="false" outlineLevel="0" collapsed="false">
      <c r="A161" s="42" t="n">
        <v>12</v>
      </c>
      <c r="B161" s="90"/>
      <c r="C161" s="44"/>
      <c r="D161" s="53"/>
      <c r="E161" s="54"/>
      <c r="F161" s="47" t="n">
        <f aca="false">D161+E161</f>
        <v>0</v>
      </c>
      <c r="G161" s="48"/>
      <c r="H161" s="34" t="n">
        <f aca="false">F161*G161</f>
        <v>0</v>
      </c>
      <c r="I161" s="55"/>
      <c r="J161" s="55"/>
      <c r="K161" s="56"/>
      <c r="L161" s="37" t="n">
        <f aca="false">J161*K161</f>
        <v>0</v>
      </c>
      <c r="M161" s="57"/>
      <c r="N161" s="58"/>
      <c r="O161" s="40" t="n">
        <f aca="false">P125</f>
        <v>0</v>
      </c>
      <c r="P161" s="41" t="n">
        <f aca="false">C161-F161-J161-M161-N161+O161</f>
        <v>0</v>
      </c>
    </row>
    <row r="162" customFormat="false" ht="18" hidden="false" customHeight="false" outlineLevel="0" collapsed="false">
      <c r="A162" s="27" t="n">
        <v>13</v>
      </c>
      <c r="B162" s="90"/>
      <c r="C162" s="44"/>
      <c r="D162" s="53"/>
      <c r="E162" s="54"/>
      <c r="F162" s="47" t="n">
        <f aca="false">D162+E162</f>
        <v>0</v>
      </c>
      <c r="G162" s="48"/>
      <c r="H162" s="34" t="n">
        <f aca="false">F162*G162</f>
        <v>0</v>
      </c>
      <c r="I162" s="55"/>
      <c r="J162" s="55"/>
      <c r="K162" s="56"/>
      <c r="L162" s="37" t="n">
        <f aca="false">J162*K162</f>
        <v>0</v>
      </c>
      <c r="M162" s="57"/>
      <c r="N162" s="58"/>
      <c r="O162" s="40" t="n">
        <f aca="false">P126</f>
        <v>0</v>
      </c>
      <c r="P162" s="41" t="n">
        <f aca="false">C162-F162-J162-M162-N162+O162</f>
        <v>0</v>
      </c>
    </row>
    <row r="163" customFormat="false" ht="18" hidden="false" customHeight="false" outlineLevel="0" collapsed="false">
      <c r="A163" s="42" t="n">
        <v>14</v>
      </c>
      <c r="B163" s="90"/>
      <c r="C163" s="44"/>
      <c r="D163" s="53"/>
      <c r="E163" s="54"/>
      <c r="F163" s="47" t="n">
        <f aca="false">D163+E163</f>
        <v>0</v>
      </c>
      <c r="G163" s="48"/>
      <c r="H163" s="34" t="n">
        <f aca="false">F163*G163</f>
        <v>0</v>
      </c>
      <c r="I163" s="55"/>
      <c r="J163" s="55"/>
      <c r="K163" s="56"/>
      <c r="L163" s="37" t="n">
        <f aca="false">J163*K163</f>
        <v>0</v>
      </c>
      <c r="M163" s="57"/>
      <c r="N163" s="58"/>
      <c r="O163" s="40" t="n">
        <f aca="false">P127</f>
        <v>0</v>
      </c>
      <c r="P163" s="41" t="n">
        <f aca="false">C163-F163-J163-M163-N163+O163</f>
        <v>0</v>
      </c>
    </row>
    <row r="164" customFormat="false" ht="18" hidden="false" customHeight="false" outlineLevel="0" collapsed="false">
      <c r="A164" s="42" t="n">
        <v>15</v>
      </c>
      <c r="B164" s="90"/>
      <c r="C164" s="44"/>
      <c r="D164" s="53"/>
      <c r="E164" s="54"/>
      <c r="F164" s="47" t="n">
        <f aca="false">D164+E164</f>
        <v>0</v>
      </c>
      <c r="G164" s="48"/>
      <c r="H164" s="34" t="n">
        <f aca="false">F164*G164</f>
        <v>0</v>
      </c>
      <c r="I164" s="55"/>
      <c r="J164" s="55"/>
      <c r="K164" s="56"/>
      <c r="L164" s="37" t="n">
        <f aca="false">J164*K164</f>
        <v>0</v>
      </c>
      <c r="M164" s="57"/>
      <c r="N164" s="58"/>
      <c r="O164" s="40" t="n">
        <f aca="false">P128</f>
        <v>0</v>
      </c>
      <c r="P164" s="41" t="n">
        <f aca="false">C164-F164-J164-M164-N164+O164</f>
        <v>0</v>
      </c>
    </row>
    <row r="165" customFormat="false" ht="18" hidden="false" customHeight="false" outlineLevel="0" collapsed="false">
      <c r="A165" s="42" t="n">
        <v>16</v>
      </c>
      <c r="B165" s="90"/>
      <c r="C165" s="44"/>
      <c r="D165" s="53"/>
      <c r="E165" s="54"/>
      <c r="F165" s="47" t="n">
        <f aca="false">D165+E165</f>
        <v>0</v>
      </c>
      <c r="G165" s="48"/>
      <c r="H165" s="34" t="n">
        <f aca="false">F165*G165</f>
        <v>0</v>
      </c>
      <c r="I165" s="55"/>
      <c r="J165" s="55"/>
      <c r="K165" s="56"/>
      <c r="L165" s="37" t="n">
        <f aca="false">J165*K165</f>
        <v>0</v>
      </c>
      <c r="M165" s="57"/>
      <c r="N165" s="58"/>
      <c r="O165" s="40" t="n">
        <f aca="false">P129</f>
        <v>0</v>
      </c>
      <c r="P165" s="41" t="n">
        <f aca="false">C165-F165-J165-M165-N165+O165</f>
        <v>0</v>
      </c>
    </row>
    <row r="166" customFormat="false" ht="18" hidden="false" customHeight="false" outlineLevel="0" collapsed="false">
      <c r="A166" s="27" t="n">
        <v>17</v>
      </c>
      <c r="B166" s="90"/>
      <c r="C166" s="44"/>
      <c r="D166" s="53"/>
      <c r="E166" s="54"/>
      <c r="F166" s="47" t="n">
        <f aca="false">D166+E166</f>
        <v>0</v>
      </c>
      <c r="G166" s="48"/>
      <c r="H166" s="34" t="n">
        <f aca="false">F166*G166</f>
        <v>0</v>
      </c>
      <c r="I166" s="55"/>
      <c r="J166" s="55"/>
      <c r="K166" s="56"/>
      <c r="L166" s="37" t="n">
        <f aca="false">J166*K166</f>
        <v>0</v>
      </c>
      <c r="M166" s="57"/>
      <c r="N166" s="58"/>
      <c r="O166" s="40" t="n">
        <f aca="false">P130</f>
        <v>0</v>
      </c>
      <c r="P166" s="41" t="n">
        <f aca="false">C166-F166-J166-M166-N166+O166</f>
        <v>0</v>
      </c>
    </row>
    <row r="167" customFormat="false" ht="18" hidden="false" customHeight="false" outlineLevel="0" collapsed="false">
      <c r="A167" s="42" t="n">
        <v>18</v>
      </c>
      <c r="B167" s="90"/>
      <c r="C167" s="44"/>
      <c r="D167" s="53"/>
      <c r="E167" s="54"/>
      <c r="F167" s="47" t="n">
        <f aca="false">D167+E167</f>
        <v>0</v>
      </c>
      <c r="G167" s="48"/>
      <c r="H167" s="34" t="n">
        <f aca="false">F167*G167</f>
        <v>0</v>
      </c>
      <c r="I167" s="55"/>
      <c r="J167" s="55"/>
      <c r="K167" s="56"/>
      <c r="L167" s="37" t="n">
        <f aca="false">J167*K167</f>
        <v>0</v>
      </c>
      <c r="M167" s="57"/>
      <c r="N167" s="58"/>
      <c r="O167" s="40" t="n">
        <f aca="false">P131</f>
        <v>0</v>
      </c>
      <c r="P167" s="41" t="n">
        <f aca="false">C167-F167-J167-M167-N167+O167</f>
        <v>0</v>
      </c>
    </row>
    <row r="168" customFormat="false" ht="15.75" hidden="false" customHeight="false" outlineLevel="0" collapsed="false">
      <c r="A168" s="42" t="n">
        <v>19</v>
      </c>
      <c r="B168" s="91"/>
      <c r="C168" s="60"/>
      <c r="D168" s="61"/>
      <c r="E168" s="54"/>
      <c r="F168" s="47" t="n">
        <f aca="false">D168+E168</f>
        <v>0</v>
      </c>
      <c r="G168" s="48"/>
      <c r="H168" s="34" t="n">
        <f aca="false">F168*G168</f>
        <v>0</v>
      </c>
      <c r="I168" s="55"/>
      <c r="J168" s="55"/>
      <c r="K168" s="56"/>
      <c r="L168" s="37" t="n">
        <f aca="false">J168*K168</f>
        <v>0</v>
      </c>
      <c r="M168" s="57"/>
      <c r="N168" s="58"/>
      <c r="O168" s="40" t="n">
        <f aca="false">P132</f>
        <v>0</v>
      </c>
      <c r="P168" s="41" t="n">
        <f aca="false">C168-F168-J168-M168-N168+O168</f>
        <v>0</v>
      </c>
    </row>
    <row r="169" customFormat="false" ht="15.75" hidden="false" customHeight="false" outlineLevel="0" collapsed="false">
      <c r="A169" s="42" t="n">
        <v>20</v>
      </c>
      <c r="B169" s="92"/>
      <c r="C169" s="63"/>
      <c r="D169" s="61"/>
      <c r="E169" s="54"/>
      <c r="F169" s="47" t="n">
        <f aca="false">D169+E169</f>
        <v>0</v>
      </c>
      <c r="G169" s="48"/>
      <c r="H169" s="34" t="n">
        <f aca="false">F169*G169</f>
        <v>0</v>
      </c>
      <c r="I169" s="55"/>
      <c r="J169" s="55"/>
      <c r="K169" s="56"/>
      <c r="L169" s="37" t="n">
        <f aca="false">J169*K169</f>
        <v>0</v>
      </c>
      <c r="M169" s="57"/>
      <c r="N169" s="58"/>
      <c r="O169" s="40" t="n">
        <f aca="false">P133</f>
        <v>0</v>
      </c>
      <c r="P169" s="41" t="n">
        <f aca="false">C169-F169-J169-M169-N169+O169</f>
        <v>0</v>
      </c>
    </row>
    <row r="170" customFormat="false" ht="15.75" hidden="false" customHeight="false" outlineLevel="0" collapsed="false">
      <c r="A170" s="27" t="n">
        <v>21</v>
      </c>
      <c r="B170" s="92"/>
      <c r="C170" s="63"/>
      <c r="D170" s="61"/>
      <c r="E170" s="54"/>
      <c r="F170" s="47" t="n">
        <f aca="false">D170+E170</f>
        <v>0</v>
      </c>
      <c r="G170" s="48"/>
      <c r="H170" s="34" t="n">
        <f aca="false">F170*G170</f>
        <v>0</v>
      </c>
      <c r="I170" s="55"/>
      <c r="J170" s="55"/>
      <c r="K170" s="56"/>
      <c r="L170" s="37" t="n">
        <f aca="false">J170*K170</f>
        <v>0</v>
      </c>
      <c r="M170" s="57"/>
      <c r="N170" s="58"/>
      <c r="O170" s="40" t="n">
        <f aca="false">P134</f>
        <v>0</v>
      </c>
      <c r="P170" s="41" t="n">
        <f aca="false">C170-F170-J170-M170-N170+O170</f>
        <v>0</v>
      </c>
    </row>
    <row r="171" customFormat="false" ht="15.75" hidden="false" customHeight="false" outlineLevel="0" collapsed="false">
      <c r="A171" s="42" t="n">
        <v>22</v>
      </c>
      <c r="B171" s="92"/>
      <c r="C171" s="63"/>
      <c r="D171" s="61"/>
      <c r="E171" s="54"/>
      <c r="F171" s="47" t="n">
        <f aca="false">D171+E171</f>
        <v>0</v>
      </c>
      <c r="G171" s="48"/>
      <c r="H171" s="34" t="n">
        <f aca="false">F171*G171</f>
        <v>0</v>
      </c>
      <c r="I171" s="55"/>
      <c r="J171" s="55"/>
      <c r="K171" s="56"/>
      <c r="L171" s="37" t="n">
        <f aca="false">J171*K171</f>
        <v>0</v>
      </c>
      <c r="M171" s="57"/>
      <c r="N171" s="58"/>
      <c r="O171" s="40" t="n">
        <f aca="false">P135</f>
        <v>0</v>
      </c>
      <c r="P171" s="41" t="n">
        <f aca="false">C171-F171-J171-M171-N171+O171</f>
        <v>0</v>
      </c>
    </row>
    <row r="172" customFormat="false" ht="15.75" hidden="false" customHeight="false" outlineLevel="0" collapsed="false">
      <c r="A172" s="42" t="n">
        <v>23</v>
      </c>
      <c r="B172" s="92"/>
      <c r="C172" s="63"/>
      <c r="D172" s="61"/>
      <c r="E172" s="54"/>
      <c r="F172" s="47" t="n">
        <f aca="false">D172+E172</f>
        <v>0</v>
      </c>
      <c r="G172" s="48"/>
      <c r="H172" s="34" t="n">
        <f aca="false">F172*G172</f>
        <v>0</v>
      </c>
      <c r="I172" s="55"/>
      <c r="J172" s="55"/>
      <c r="K172" s="56"/>
      <c r="L172" s="37" t="n">
        <f aca="false">J172*K172</f>
        <v>0</v>
      </c>
      <c r="M172" s="57"/>
      <c r="N172" s="58"/>
      <c r="O172" s="40" t="n">
        <f aca="false">P136</f>
        <v>0</v>
      </c>
      <c r="P172" s="41" t="n">
        <f aca="false">C172-F172-J172-M172-N172+O172</f>
        <v>0</v>
      </c>
    </row>
    <row r="173" customFormat="false" ht="15.75" hidden="false" customHeight="false" outlineLevel="0" collapsed="false">
      <c r="A173" s="27" t="n">
        <v>24</v>
      </c>
      <c r="B173" s="92"/>
      <c r="C173" s="63"/>
      <c r="D173" s="61"/>
      <c r="E173" s="54"/>
      <c r="F173" s="47" t="n">
        <f aca="false">D173+E173</f>
        <v>0</v>
      </c>
      <c r="G173" s="48"/>
      <c r="H173" s="34" t="n">
        <f aca="false">F173*G173</f>
        <v>0</v>
      </c>
      <c r="I173" s="55"/>
      <c r="J173" s="55"/>
      <c r="K173" s="56"/>
      <c r="L173" s="37" t="n">
        <f aca="false">J173*K173</f>
        <v>0</v>
      </c>
      <c r="M173" s="57"/>
      <c r="N173" s="58"/>
      <c r="O173" s="40" t="n">
        <f aca="false">P137</f>
        <v>0</v>
      </c>
      <c r="P173" s="41" t="n">
        <f aca="false">C173-F173-J173-M173-N173+O173</f>
        <v>0</v>
      </c>
    </row>
    <row r="174" customFormat="false" ht="15.75" hidden="false" customHeight="false" outlineLevel="0" collapsed="false">
      <c r="A174" s="42" t="n">
        <v>25</v>
      </c>
      <c r="B174" s="92"/>
      <c r="C174" s="63"/>
      <c r="D174" s="61"/>
      <c r="E174" s="54"/>
      <c r="F174" s="47" t="n">
        <f aca="false">D174+E174</f>
        <v>0</v>
      </c>
      <c r="G174" s="48"/>
      <c r="H174" s="34" t="n">
        <f aca="false">F174*G174</f>
        <v>0</v>
      </c>
      <c r="I174" s="55"/>
      <c r="J174" s="55"/>
      <c r="K174" s="56"/>
      <c r="L174" s="37" t="n">
        <f aca="false">J174*K174</f>
        <v>0</v>
      </c>
      <c r="M174" s="57"/>
      <c r="N174" s="58"/>
      <c r="O174" s="40" t="n">
        <f aca="false">P138</f>
        <v>0</v>
      </c>
      <c r="P174" s="41" t="n">
        <f aca="false">C174-F174-J174-M174-N174+O174</f>
        <v>0</v>
      </c>
    </row>
    <row r="175" customFormat="false" ht="15.75" hidden="false" customHeight="false" outlineLevel="0" collapsed="false">
      <c r="A175" s="42" t="n">
        <v>26</v>
      </c>
      <c r="B175" s="92"/>
      <c r="C175" s="63"/>
      <c r="D175" s="61"/>
      <c r="E175" s="54"/>
      <c r="F175" s="47" t="n">
        <f aca="false">D175+E175</f>
        <v>0</v>
      </c>
      <c r="G175" s="48"/>
      <c r="H175" s="34" t="n">
        <f aca="false">F175*G175</f>
        <v>0</v>
      </c>
      <c r="I175" s="55"/>
      <c r="J175" s="55"/>
      <c r="K175" s="56"/>
      <c r="L175" s="37" t="n">
        <f aca="false">J175*K175</f>
        <v>0</v>
      </c>
      <c r="M175" s="57"/>
      <c r="N175" s="58"/>
      <c r="O175" s="40" t="n">
        <f aca="false">P139</f>
        <v>0</v>
      </c>
      <c r="P175" s="41" t="n">
        <f aca="false">C175-F175-J175-M175-N175+O175</f>
        <v>0</v>
      </c>
    </row>
    <row r="176" customFormat="false" ht="15.75" hidden="false" customHeight="false" outlineLevel="0" collapsed="false">
      <c r="A176" s="27" t="n">
        <v>27</v>
      </c>
      <c r="B176" s="92"/>
      <c r="C176" s="63"/>
      <c r="D176" s="61"/>
      <c r="E176" s="54"/>
      <c r="F176" s="47" t="n">
        <f aca="false">D176+E176</f>
        <v>0</v>
      </c>
      <c r="G176" s="48"/>
      <c r="H176" s="34" t="n">
        <f aca="false">F176*G176</f>
        <v>0</v>
      </c>
      <c r="I176" s="55"/>
      <c r="J176" s="55"/>
      <c r="K176" s="56"/>
      <c r="L176" s="37" t="n">
        <f aca="false">J176*K176</f>
        <v>0</v>
      </c>
      <c r="M176" s="57"/>
      <c r="N176" s="58"/>
      <c r="O176" s="40" t="n">
        <f aca="false">P140</f>
        <v>0</v>
      </c>
      <c r="P176" s="41" t="n">
        <f aca="false">C176-F176-J176-M176-N176+O176</f>
        <v>0</v>
      </c>
    </row>
    <row r="177" customFormat="false" ht="15.75" hidden="false" customHeight="false" outlineLevel="0" collapsed="false">
      <c r="A177" s="42" t="n">
        <v>28</v>
      </c>
      <c r="B177" s="92"/>
      <c r="C177" s="63"/>
      <c r="D177" s="61"/>
      <c r="E177" s="54"/>
      <c r="F177" s="47" t="n">
        <f aca="false">D177+E177</f>
        <v>0</v>
      </c>
      <c r="G177" s="48"/>
      <c r="H177" s="34" t="n">
        <f aca="false">F177*G177</f>
        <v>0</v>
      </c>
      <c r="I177" s="55"/>
      <c r="J177" s="55"/>
      <c r="K177" s="56"/>
      <c r="L177" s="37" t="n">
        <f aca="false">J177*K177</f>
        <v>0</v>
      </c>
      <c r="M177" s="57"/>
      <c r="N177" s="58"/>
      <c r="O177" s="40" t="n">
        <f aca="false">P141</f>
        <v>0</v>
      </c>
      <c r="P177" s="41" t="n">
        <f aca="false">C177-F177-J177-M177-N177+O177</f>
        <v>0</v>
      </c>
    </row>
    <row r="178" customFormat="false" ht="15.75" hidden="false" customHeight="false" outlineLevel="0" collapsed="false">
      <c r="A178" s="42" t="n">
        <v>29</v>
      </c>
      <c r="B178" s="92"/>
      <c r="C178" s="63"/>
      <c r="D178" s="61"/>
      <c r="E178" s="54"/>
      <c r="F178" s="47" t="n">
        <f aca="false">D178+E178</f>
        <v>0</v>
      </c>
      <c r="G178" s="48"/>
      <c r="H178" s="34" t="n">
        <f aca="false">F178*G178</f>
        <v>0</v>
      </c>
      <c r="I178" s="55"/>
      <c r="J178" s="55"/>
      <c r="K178" s="56"/>
      <c r="L178" s="37" t="n">
        <f aca="false">J178*K178</f>
        <v>0</v>
      </c>
      <c r="M178" s="57"/>
      <c r="N178" s="58"/>
      <c r="O178" s="40" t="n">
        <f aca="false">P142</f>
        <v>0</v>
      </c>
      <c r="P178" s="41" t="n">
        <f aca="false">C178-F178-J178-M178-N178+O178</f>
        <v>0</v>
      </c>
    </row>
    <row r="179" customFormat="false" ht="16.5" hidden="false" customHeight="false" outlineLevel="0" collapsed="false">
      <c r="A179" s="27" t="n">
        <v>30</v>
      </c>
      <c r="B179" s="93"/>
      <c r="C179" s="65"/>
      <c r="D179" s="61"/>
      <c r="E179" s="54"/>
      <c r="F179" s="66" t="n">
        <f aca="false">D179+E179</f>
        <v>0</v>
      </c>
      <c r="G179" s="67"/>
      <c r="H179" s="34" t="n">
        <f aca="false">F179*G179</f>
        <v>0</v>
      </c>
      <c r="I179" s="55"/>
      <c r="J179" s="55"/>
      <c r="K179" s="56"/>
      <c r="L179" s="37" t="n">
        <f aca="false">J179*K179</f>
        <v>0</v>
      </c>
      <c r="M179" s="57"/>
      <c r="N179" s="58"/>
      <c r="O179" s="40" t="n">
        <f aca="false">P143</f>
        <v>0</v>
      </c>
      <c r="P179" s="41" t="n">
        <f aca="false">C179-F179-J179-M179-N179+O179</f>
        <v>0</v>
      </c>
    </row>
    <row r="180" s="3" customFormat="true" ht="16.5" hidden="false" customHeight="false" outlineLevel="0" collapsed="false">
      <c r="A180" s="68"/>
      <c r="B180" s="69" t="s">
        <v>42</v>
      </c>
      <c r="C180" s="70" t="n">
        <f aca="false">SUM(C150:C179)</f>
        <v>0</v>
      </c>
      <c r="D180" s="71" t="n">
        <f aca="false">SUM(D150:D179)</f>
        <v>0</v>
      </c>
      <c r="E180" s="72" t="n">
        <f aca="false">SUM(E150:E179)</f>
        <v>0</v>
      </c>
      <c r="F180" s="73" t="n">
        <f aca="false">SUM(F150:F179)</f>
        <v>0</v>
      </c>
      <c r="G180" s="74" t="n">
        <f aca="false">SUM(G150:G179)</f>
        <v>0</v>
      </c>
      <c r="H180" s="75" t="n">
        <f aca="false">SUM(H150:H179)</f>
        <v>0</v>
      </c>
      <c r="I180" s="76"/>
      <c r="J180" s="76"/>
      <c r="K180" s="77"/>
      <c r="L180" s="78" t="n">
        <f aca="false">SUM(L150:L179)</f>
        <v>0</v>
      </c>
      <c r="M180" s="79" t="n">
        <f aca="false">SUM(M150:M179)</f>
        <v>0</v>
      </c>
      <c r="N180" s="80" t="n">
        <f aca="false">SUM(N150:N179)</f>
        <v>0</v>
      </c>
      <c r="O180" s="81" t="n">
        <f aca="false">SUM(O150:O179)</f>
        <v>0</v>
      </c>
      <c r="P180" s="82" t="n">
        <f aca="false">SUM(P150:P179)</f>
        <v>0</v>
      </c>
    </row>
    <row r="183" customFormat="false" ht="16.5" hidden="false" customHeight="false" outlineLevel="0" collapsed="false">
      <c r="B183" s="3" t="s">
        <v>28</v>
      </c>
    </row>
    <row r="184" customFormat="false" ht="16.5" hidden="false" customHeight="false" outlineLevel="0" collapsed="false">
      <c r="A184" s="3"/>
      <c r="C184" s="3"/>
      <c r="D184" s="5"/>
      <c r="E184" s="6" t="s">
        <v>23</v>
      </c>
      <c r="F184" s="7"/>
      <c r="G184" s="8" t="s">
        <v>3</v>
      </c>
      <c r="H184" s="7"/>
      <c r="I184" s="9"/>
      <c r="J184" s="10" t="s">
        <v>24</v>
      </c>
      <c r="K184" s="11"/>
      <c r="L184" s="12"/>
    </row>
    <row r="185" s="26" customFormat="true" ht="98.25" hidden="false" customHeight="true" outlineLevel="0" collapsed="false">
      <c r="A185" s="13" t="s">
        <v>5</v>
      </c>
      <c r="B185" s="14" t="s">
        <v>6</v>
      </c>
      <c r="C185" s="15" t="s">
        <v>7</v>
      </c>
      <c r="D185" s="16" t="s">
        <v>8</v>
      </c>
      <c r="E185" s="16" t="s">
        <v>9</v>
      </c>
      <c r="F185" s="17" t="s">
        <v>10</v>
      </c>
      <c r="G185" s="16" t="s">
        <v>11</v>
      </c>
      <c r="H185" s="18" t="s">
        <v>12</v>
      </c>
      <c r="I185" s="19" t="s">
        <v>13</v>
      </c>
      <c r="J185" s="20" t="s">
        <v>14</v>
      </c>
      <c r="K185" s="20" t="s">
        <v>15</v>
      </c>
      <c r="L185" s="21" t="s">
        <v>16</v>
      </c>
      <c r="M185" s="22" t="s">
        <v>17</v>
      </c>
      <c r="N185" s="23" t="s">
        <v>18</v>
      </c>
      <c r="O185" s="24" t="s">
        <v>19</v>
      </c>
      <c r="P185" s="25" t="s">
        <v>20</v>
      </c>
    </row>
    <row r="186" customFormat="false" ht="18" hidden="false" customHeight="false" outlineLevel="0" collapsed="false">
      <c r="A186" s="27" t="n">
        <v>1</v>
      </c>
      <c r="B186" s="88"/>
      <c r="C186" s="29"/>
      <c r="D186" s="30"/>
      <c r="E186" s="31"/>
      <c r="F186" s="32" t="n">
        <f aca="false">D186+E186</f>
        <v>0</v>
      </c>
      <c r="G186" s="33"/>
      <c r="H186" s="34" t="n">
        <f aca="false">F186*G186</f>
        <v>0</v>
      </c>
      <c r="I186" s="35"/>
      <c r="J186" s="35"/>
      <c r="K186" s="36"/>
      <c r="L186" s="37" t="n">
        <f aca="false">J186*K186</f>
        <v>0</v>
      </c>
      <c r="M186" s="38"/>
      <c r="N186" s="39"/>
      <c r="O186" s="40" t="n">
        <f aca="false">P150</f>
        <v>0</v>
      </c>
      <c r="P186" s="41" t="n">
        <f aca="false">C186-F186-J186-M186-N186+O186</f>
        <v>0</v>
      </c>
    </row>
    <row r="187" customFormat="false" ht="18" hidden="false" customHeight="false" outlineLevel="0" collapsed="false">
      <c r="A187" s="42" t="n">
        <v>2</v>
      </c>
      <c r="B187" s="89"/>
      <c r="C187" s="44"/>
      <c r="D187" s="45"/>
      <c r="E187" s="46"/>
      <c r="F187" s="47" t="n">
        <f aca="false">D187+E187</f>
        <v>0</v>
      </c>
      <c r="G187" s="48"/>
      <c r="H187" s="34" t="n">
        <f aca="false">F187*G187</f>
        <v>0</v>
      </c>
      <c r="I187" s="49"/>
      <c r="J187" s="49"/>
      <c r="K187" s="50"/>
      <c r="L187" s="37" t="n">
        <f aca="false">J187*K187</f>
        <v>0</v>
      </c>
      <c r="M187" s="51"/>
      <c r="N187" s="52"/>
      <c r="O187" s="40" t="n">
        <f aca="false">P151</f>
        <v>0</v>
      </c>
      <c r="P187" s="41" t="n">
        <f aca="false">C187-F187-J187-M187-N187+O187</f>
        <v>0</v>
      </c>
    </row>
    <row r="188" customFormat="false" ht="18" hidden="false" customHeight="false" outlineLevel="0" collapsed="false">
      <c r="A188" s="42" t="n">
        <v>3</v>
      </c>
      <c r="B188" s="89"/>
      <c r="C188" s="44"/>
      <c r="D188" s="45"/>
      <c r="E188" s="46"/>
      <c r="F188" s="47" t="n">
        <f aca="false">D188+E188</f>
        <v>0</v>
      </c>
      <c r="G188" s="48"/>
      <c r="H188" s="34" t="n">
        <f aca="false">F188*G188</f>
        <v>0</v>
      </c>
      <c r="I188" s="49"/>
      <c r="J188" s="49"/>
      <c r="K188" s="50"/>
      <c r="L188" s="37" t="n">
        <f aca="false">J188*K188</f>
        <v>0</v>
      </c>
      <c r="M188" s="51"/>
      <c r="N188" s="52"/>
      <c r="O188" s="40" t="n">
        <f aca="false">P152</f>
        <v>0</v>
      </c>
      <c r="P188" s="41" t="n">
        <f aca="false">C188-F188-J188-M188-N188+O188</f>
        <v>0</v>
      </c>
    </row>
    <row r="189" customFormat="false" ht="18" hidden="false" customHeight="false" outlineLevel="0" collapsed="false">
      <c r="A189" s="42" t="n">
        <v>4</v>
      </c>
      <c r="B189" s="89"/>
      <c r="C189" s="44"/>
      <c r="D189" s="45"/>
      <c r="E189" s="46"/>
      <c r="F189" s="47" t="n">
        <f aca="false">D189+E189</f>
        <v>0</v>
      </c>
      <c r="G189" s="48"/>
      <c r="H189" s="34" t="n">
        <f aca="false">F189*G189</f>
        <v>0</v>
      </c>
      <c r="I189" s="49"/>
      <c r="J189" s="49"/>
      <c r="K189" s="50"/>
      <c r="L189" s="37" t="n">
        <f aca="false">J189*K189</f>
        <v>0</v>
      </c>
      <c r="M189" s="51"/>
      <c r="N189" s="52"/>
      <c r="O189" s="40" t="n">
        <f aca="false">P153</f>
        <v>0</v>
      </c>
      <c r="P189" s="41" t="n">
        <f aca="false">C189-F189-J189-M189-N189+O189</f>
        <v>0</v>
      </c>
    </row>
    <row r="190" customFormat="false" ht="18" hidden="false" customHeight="false" outlineLevel="0" collapsed="false">
      <c r="A190" s="27" t="n">
        <v>5</v>
      </c>
      <c r="B190" s="89"/>
      <c r="C190" s="44"/>
      <c r="D190" s="53"/>
      <c r="E190" s="54"/>
      <c r="F190" s="47" t="n">
        <f aca="false">D190+E190</f>
        <v>0</v>
      </c>
      <c r="G190" s="48"/>
      <c r="H190" s="34" t="n">
        <f aca="false">F190*G190</f>
        <v>0</v>
      </c>
      <c r="I190" s="55"/>
      <c r="J190" s="55"/>
      <c r="K190" s="56"/>
      <c r="L190" s="37" t="n">
        <f aca="false">J190*K190</f>
        <v>0</v>
      </c>
      <c r="M190" s="57"/>
      <c r="N190" s="58"/>
      <c r="O190" s="40" t="n">
        <f aca="false">P154</f>
        <v>0</v>
      </c>
      <c r="P190" s="41" t="n">
        <f aca="false">C190-F190-J190-M190-N190+O190</f>
        <v>0</v>
      </c>
    </row>
    <row r="191" customFormat="false" ht="18" hidden="false" customHeight="false" outlineLevel="0" collapsed="false">
      <c r="A191" s="42" t="n">
        <v>6</v>
      </c>
      <c r="B191" s="90"/>
      <c r="C191" s="44"/>
      <c r="D191" s="53"/>
      <c r="E191" s="54"/>
      <c r="F191" s="47" t="n">
        <f aca="false">D191+E191</f>
        <v>0</v>
      </c>
      <c r="G191" s="48"/>
      <c r="H191" s="34" t="n">
        <f aca="false">F191*G191</f>
        <v>0</v>
      </c>
      <c r="I191" s="55"/>
      <c r="J191" s="55"/>
      <c r="K191" s="56"/>
      <c r="L191" s="37" t="n">
        <f aca="false">J191*K191</f>
        <v>0</v>
      </c>
      <c r="M191" s="57"/>
      <c r="N191" s="58"/>
      <c r="O191" s="40" t="n">
        <f aca="false">P155</f>
        <v>0</v>
      </c>
      <c r="P191" s="41" t="n">
        <f aca="false">C191-F191-J191-M191-N191+O191</f>
        <v>0</v>
      </c>
    </row>
    <row r="192" customFormat="false" ht="18" hidden="false" customHeight="false" outlineLevel="0" collapsed="false">
      <c r="A192" s="42" t="n">
        <v>7</v>
      </c>
      <c r="B192" s="90"/>
      <c r="C192" s="44"/>
      <c r="D192" s="53"/>
      <c r="E192" s="54"/>
      <c r="F192" s="47" t="n">
        <f aca="false">D192+E192</f>
        <v>0</v>
      </c>
      <c r="G192" s="48"/>
      <c r="H192" s="34" t="n">
        <f aca="false">F192*G192</f>
        <v>0</v>
      </c>
      <c r="I192" s="55"/>
      <c r="J192" s="55"/>
      <c r="K192" s="56"/>
      <c r="L192" s="37" t="n">
        <f aca="false">J192*K192</f>
        <v>0</v>
      </c>
      <c r="M192" s="57"/>
      <c r="N192" s="58"/>
      <c r="O192" s="40" t="n">
        <f aca="false">P156</f>
        <v>0</v>
      </c>
      <c r="P192" s="41" t="n">
        <f aca="false">C192-F192-J192-M192-N192+O192</f>
        <v>0</v>
      </c>
    </row>
    <row r="193" customFormat="false" ht="18" hidden="false" customHeight="false" outlineLevel="0" collapsed="false">
      <c r="A193" s="42" t="n">
        <v>8</v>
      </c>
      <c r="B193" s="90"/>
      <c r="C193" s="44"/>
      <c r="D193" s="53"/>
      <c r="E193" s="54"/>
      <c r="F193" s="47" t="n">
        <f aca="false">D193+E193</f>
        <v>0</v>
      </c>
      <c r="G193" s="48"/>
      <c r="H193" s="34" t="n">
        <f aca="false">F193*G193</f>
        <v>0</v>
      </c>
      <c r="I193" s="55"/>
      <c r="J193" s="55"/>
      <c r="K193" s="56"/>
      <c r="L193" s="37" t="n">
        <f aca="false">J193*K193</f>
        <v>0</v>
      </c>
      <c r="M193" s="57"/>
      <c r="N193" s="58"/>
      <c r="O193" s="40" t="n">
        <f aca="false">P157</f>
        <v>0</v>
      </c>
      <c r="P193" s="41" t="n">
        <f aca="false">C193-F193-J193-M193-N193+O193</f>
        <v>0</v>
      </c>
    </row>
    <row r="194" customFormat="false" ht="18" hidden="false" customHeight="false" outlineLevel="0" collapsed="false">
      <c r="A194" s="27" t="n">
        <v>9</v>
      </c>
      <c r="B194" s="90"/>
      <c r="C194" s="44"/>
      <c r="D194" s="53"/>
      <c r="E194" s="54"/>
      <c r="F194" s="47" t="n">
        <f aca="false">D194+E194</f>
        <v>0</v>
      </c>
      <c r="G194" s="48"/>
      <c r="H194" s="34" t="n">
        <f aca="false">F194*G194</f>
        <v>0</v>
      </c>
      <c r="I194" s="55"/>
      <c r="J194" s="55"/>
      <c r="K194" s="56"/>
      <c r="L194" s="37" t="n">
        <f aca="false">J194*K194</f>
        <v>0</v>
      </c>
      <c r="M194" s="57"/>
      <c r="N194" s="58"/>
      <c r="O194" s="40" t="n">
        <f aca="false">P158</f>
        <v>0</v>
      </c>
      <c r="P194" s="41" t="n">
        <f aca="false">C194-F194-J194-M194-N194+O194</f>
        <v>0</v>
      </c>
    </row>
    <row r="195" customFormat="false" ht="18" hidden="false" customHeight="false" outlineLevel="0" collapsed="false">
      <c r="A195" s="42" t="n">
        <v>10</v>
      </c>
      <c r="B195" s="90"/>
      <c r="C195" s="44"/>
      <c r="D195" s="53"/>
      <c r="E195" s="54"/>
      <c r="F195" s="47" t="n">
        <f aca="false">D195+E195</f>
        <v>0</v>
      </c>
      <c r="G195" s="48"/>
      <c r="H195" s="34" t="n">
        <f aca="false">F195*G195</f>
        <v>0</v>
      </c>
      <c r="I195" s="55"/>
      <c r="J195" s="55"/>
      <c r="K195" s="56"/>
      <c r="L195" s="37" t="n">
        <f aca="false">J195*K195</f>
        <v>0</v>
      </c>
      <c r="M195" s="57"/>
      <c r="N195" s="58"/>
      <c r="O195" s="40" t="n">
        <f aca="false">P159</f>
        <v>0</v>
      </c>
      <c r="P195" s="41" t="n">
        <f aca="false">C195-F195-J195-M195-N195+O195</f>
        <v>0</v>
      </c>
    </row>
    <row r="196" customFormat="false" ht="18" hidden="false" customHeight="false" outlineLevel="0" collapsed="false">
      <c r="A196" s="42" t="n">
        <v>11</v>
      </c>
      <c r="B196" s="90"/>
      <c r="C196" s="44"/>
      <c r="D196" s="53"/>
      <c r="E196" s="54"/>
      <c r="F196" s="47" t="n">
        <f aca="false">D196+E196</f>
        <v>0</v>
      </c>
      <c r="G196" s="48"/>
      <c r="H196" s="34" t="n">
        <f aca="false">F196*G196</f>
        <v>0</v>
      </c>
      <c r="I196" s="55"/>
      <c r="J196" s="55"/>
      <c r="K196" s="56"/>
      <c r="L196" s="37" t="n">
        <f aca="false">J196*K196</f>
        <v>0</v>
      </c>
      <c r="M196" s="57"/>
      <c r="N196" s="58"/>
      <c r="O196" s="40" t="n">
        <f aca="false">P160</f>
        <v>0</v>
      </c>
      <c r="P196" s="41" t="n">
        <f aca="false">C196-F196-J196-M196-N196+O196</f>
        <v>0</v>
      </c>
    </row>
    <row r="197" customFormat="false" ht="18" hidden="false" customHeight="false" outlineLevel="0" collapsed="false">
      <c r="A197" s="42" t="n">
        <v>12</v>
      </c>
      <c r="B197" s="90"/>
      <c r="C197" s="44"/>
      <c r="D197" s="53"/>
      <c r="E197" s="54"/>
      <c r="F197" s="47" t="n">
        <f aca="false">D197+E197</f>
        <v>0</v>
      </c>
      <c r="G197" s="48"/>
      <c r="H197" s="34" t="n">
        <f aca="false">F197*G197</f>
        <v>0</v>
      </c>
      <c r="I197" s="55"/>
      <c r="J197" s="55"/>
      <c r="K197" s="56"/>
      <c r="L197" s="37" t="n">
        <f aca="false">J197*K197</f>
        <v>0</v>
      </c>
      <c r="M197" s="57"/>
      <c r="N197" s="58"/>
      <c r="O197" s="40" t="n">
        <f aca="false">P161</f>
        <v>0</v>
      </c>
      <c r="P197" s="41" t="n">
        <f aca="false">C197-F197-J197-M197-N197+O197</f>
        <v>0</v>
      </c>
    </row>
    <row r="198" customFormat="false" ht="18" hidden="false" customHeight="false" outlineLevel="0" collapsed="false">
      <c r="A198" s="27" t="n">
        <v>13</v>
      </c>
      <c r="B198" s="90"/>
      <c r="C198" s="44"/>
      <c r="D198" s="53"/>
      <c r="E198" s="54"/>
      <c r="F198" s="32" t="n">
        <f aca="false">D198+E198</f>
        <v>0</v>
      </c>
      <c r="G198" s="33"/>
      <c r="H198" s="34" t="n">
        <f aca="false">F198*G198</f>
        <v>0</v>
      </c>
      <c r="I198" s="55"/>
      <c r="J198" s="55"/>
      <c r="K198" s="56"/>
      <c r="L198" s="37" t="n">
        <f aca="false">J198*K198</f>
        <v>0</v>
      </c>
      <c r="M198" s="57"/>
      <c r="N198" s="58"/>
      <c r="O198" s="40" t="n">
        <f aca="false">P162</f>
        <v>0</v>
      </c>
      <c r="P198" s="41" t="n">
        <f aca="false">C198-F198-J198-M198-N198+O198</f>
        <v>0</v>
      </c>
    </row>
    <row r="199" customFormat="false" ht="18" hidden="false" customHeight="false" outlineLevel="0" collapsed="false">
      <c r="A199" s="42" t="n">
        <v>14</v>
      </c>
      <c r="B199" s="90"/>
      <c r="C199" s="44"/>
      <c r="D199" s="53"/>
      <c r="E199" s="54"/>
      <c r="F199" s="47" t="n">
        <f aca="false">D199+E199</f>
        <v>0</v>
      </c>
      <c r="G199" s="48"/>
      <c r="H199" s="34" t="n">
        <f aca="false">F199*G199</f>
        <v>0</v>
      </c>
      <c r="I199" s="55"/>
      <c r="J199" s="55"/>
      <c r="K199" s="56"/>
      <c r="L199" s="37" t="n">
        <f aca="false">J199*K199</f>
        <v>0</v>
      </c>
      <c r="M199" s="57"/>
      <c r="N199" s="58"/>
      <c r="O199" s="40" t="n">
        <f aca="false">P163</f>
        <v>0</v>
      </c>
      <c r="P199" s="41" t="n">
        <f aca="false">C199-F199-J199-M199-N199+O199</f>
        <v>0</v>
      </c>
    </row>
    <row r="200" customFormat="false" ht="18" hidden="false" customHeight="false" outlineLevel="0" collapsed="false">
      <c r="A200" s="42" t="n">
        <v>15</v>
      </c>
      <c r="B200" s="90"/>
      <c r="C200" s="44"/>
      <c r="D200" s="53"/>
      <c r="E200" s="54"/>
      <c r="F200" s="47" t="n">
        <f aca="false">D200+E200</f>
        <v>0</v>
      </c>
      <c r="G200" s="48"/>
      <c r="H200" s="34" t="n">
        <f aca="false">F200*G200</f>
        <v>0</v>
      </c>
      <c r="I200" s="55"/>
      <c r="J200" s="55"/>
      <c r="K200" s="56"/>
      <c r="L200" s="37" t="n">
        <f aca="false">J200*K200</f>
        <v>0</v>
      </c>
      <c r="M200" s="57"/>
      <c r="N200" s="58"/>
      <c r="O200" s="40" t="n">
        <f aca="false">P164</f>
        <v>0</v>
      </c>
      <c r="P200" s="41" t="n">
        <f aca="false">C200-F200-J200-M200-N200+O200</f>
        <v>0</v>
      </c>
    </row>
    <row r="201" customFormat="false" ht="18" hidden="false" customHeight="false" outlineLevel="0" collapsed="false">
      <c r="A201" s="42" t="n">
        <v>16</v>
      </c>
      <c r="B201" s="90"/>
      <c r="C201" s="44"/>
      <c r="D201" s="53"/>
      <c r="E201" s="54"/>
      <c r="F201" s="47" t="n">
        <f aca="false">D201+E201</f>
        <v>0</v>
      </c>
      <c r="G201" s="48"/>
      <c r="H201" s="34" t="n">
        <f aca="false">F201*G201</f>
        <v>0</v>
      </c>
      <c r="I201" s="55"/>
      <c r="J201" s="55"/>
      <c r="K201" s="56"/>
      <c r="L201" s="37" t="n">
        <f aca="false">J201*K201</f>
        <v>0</v>
      </c>
      <c r="M201" s="57"/>
      <c r="N201" s="58"/>
      <c r="O201" s="40" t="n">
        <f aca="false">P165</f>
        <v>0</v>
      </c>
      <c r="P201" s="41" t="n">
        <f aca="false">C201-F201-J201-M201-N201+O201</f>
        <v>0</v>
      </c>
    </row>
    <row r="202" customFormat="false" ht="18" hidden="false" customHeight="false" outlineLevel="0" collapsed="false">
      <c r="A202" s="27" t="n">
        <v>17</v>
      </c>
      <c r="B202" s="90"/>
      <c r="C202" s="44"/>
      <c r="D202" s="53"/>
      <c r="E202" s="54"/>
      <c r="F202" s="47" t="n">
        <f aca="false">D202+E202</f>
        <v>0</v>
      </c>
      <c r="G202" s="48"/>
      <c r="H202" s="34" t="n">
        <f aca="false">F202*G202</f>
        <v>0</v>
      </c>
      <c r="I202" s="55"/>
      <c r="J202" s="55"/>
      <c r="K202" s="56"/>
      <c r="L202" s="37" t="n">
        <f aca="false">J202*K202</f>
        <v>0</v>
      </c>
      <c r="M202" s="57"/>
      <c r="N202" s="58"/>
      <c r="O202" s="40" t="n">
        <f aca="false">P166</f>
        <v>0</v>
      </c>
      <c r="P202" s="41" t="n">
        <f aca="false">C202-F202-J202-M202-N202+O202</f>
        <v>0</v>
      </c>
    </row>
    <row r="203" customFormat="false" ht="18" hidden="false" customHeight="false" outlineLevel="0" collapsed="false">
      <c r="A203" s="42" t="n">
        <v>18</v>
      </c>
      <c r="B203" s="90"/>
      <c r="C203" s="44"/>
      <c r="D203" s="53"/>
      <c r="E203" s="54"/>
      <c r="F203" s="47" t="n">
        <f aca="false">D203+E203</f>
        <v>0</v>
      </c>
      <c r="G203" s="48"/>
      <c r="H203" s="34" t="n">
        <f aca="false">F203*G203</f>
        <v>0</v>
      </c>
      <c r="I203" s="55"/>
      <c r="J203" s="55"/>
      <c r="K203" s="56"/>
      <c r="L203" s="37" t="n">
        <f aca="false">J203*K203</f>
        <v>0</v>
      </c>
      <c r="M203" s="57"/>
      <c r="N203" s="58"/>
      <c r="O203" s="40" t="n">
        <f aca="false">P167</f>
        <v>0</v>
      </c>
      <c r="P203" s="41" t="n">
        <f aca="false">C203-F203-J203-M203-N203+O203</f>
        <v>0</v>
      </c>
    </row>
    <row r="204" customFormat="false" ht="15.75" hidden="false" customHeight="false" outlineLevel="0" collapsed="false">
      <c r="A204" s="42" t="n">
        <v>19</v>
      </c>
      <c r="B204" s="91"/>
      <c r="C204" s="60"/>
      <c r="D204" s="61"/>
      <c r="E204" s="54"/>
      <c r="F204" s="47" t="n">
        <f aca="false">D204+E204</f>
        <v>0</v>
      </c>
      <c r="G204" s="48"/>
      <c r="H204" s="34" t="n">
        <f aca="false">F204*G204</f>
        <v>0</v>
      </c>
      <c r="I204" s="55"/>
      <c r="J204" s="55"/>
      <c r="K204" s="56"/>
      <c r="L204" s="37" t="n">
        <f aca="false">J204*K204</f>
        <v>0</v>
      </c>
      <c r="M204" s="57"/>
      <c r="N204" s="58"/>
      <c r="O204" s="40" t="n">
        <f aca="false">P168</f>
        <v>0</v>
      </c>
      <c r="P204" s="41" t="n">
        <f aca="false">C204-F204-J204-M204-N204+O204</f>
        <v>0</v>
      </c>
    </row>
    <row r="205" customFormat="false" ht="15.75" hidden="false" customHeight="false" outlineLevel="0" collapsed="false">
      <c r="A205" s="42" t="n">
        <v>20</v>
      </c>
      <c r="B205" s="92"/>
      <c r="C205" s="63"/>
      <c r="D205" s="61"/>
      <c r="E205" s="54"/>
      <c r="F205" s="47" t="n">
        <f aca="false">D205+E205</f>
        <v>0</v>
      </c>
      <c r="G205" s="48"/>
      <c r="H205" s="34" t="n">
        <f aca="false">F205*G205</f>
        <v>0</v>
      </c>
      <c r="I205" s="55"/>
      <c r="J205" s="55"/>
      <c r="K205" s="56"/>
      <c r="L205" s="37" t="n">
        <f aca="false">J205*K205</f>
        <v>0</v>
      </c>
      <c r="M205" s="57"/>
      <c r="N205" s="58"/>
      <c r="O205" s="40" t="n">
        <f aca="false">P169</f>
        <v>0</v>
      </c>
      <c r="P205" s="41" t="n">
        <f aca="false">C205-F205-J205-M205-N205+O205</f>
        <v>0</v>
      </c>
    </row>
    <row r="206" customFormat="false" ht="15.75" hidden="false" customHeight="false" outlineLevel="0" collapsed="false">
      <c r="A206" s="27" t="n">
        <v>21</v>
      </c>
      <c r="B206" s="92"/>
      <c r="C206" s="63"/>
      <c r="D206" s="61"/>
      <c r="E206" s="54"/>
      <c r="F206" s="47" t="n">
        <f aca="false">D206+E206</f>
        <v>0</v>
      </c>
      <c r="G206" s="48"/>
      <c r="H206" s="34" t="n">
        <f aca="false">F206*G206</f>
        <v>0</v>
      </c>
      <c r="I206" s="55"/>
      <c r="J206" s="55"/>
      <c r="K206" s="56"/>
      <c r="L206" s="37" t="n">
        <f aca="false">J206*K206</f>
        <v>0</v>
      </c>
      <c r="M206" s="57"/>
      <c r="N206" s="58"/>
      <c r="O206" s="40" t="n">
        <f aca="false">P170</f>
        <v>0</v>
      </c>
      <c r="P206" s="41" t="n">
        <f aca="false">C206-F206-J206-M206-N206+O206</f>
        <v>0</v>
      </c>
    </row>
    <row r="207" customFormat="false" ht="15.75" hidden="false" customHeight="false" outlineLevel="0" collapsed="false">
      <c r="A207" s="42" t="n">
        <v>22</v>
      </c>
      <c r="B207" s="92"/>
      <c r="C207" s="63"/>
      <c r="D207" s="61"/>
      <c r="E207" s="54"/>
      <c r="F207" s="47" t="n">
        <f aca="false">D207+E207</f>
        <v>0</v>
      </c>
      <c r="G207" s="48"/>
      <c r="H207" s="34" t="n">
        <f aca="false">F207*G207</f>
        <v>0</v>
      </c>
      <c r="I207" s="55"/>
      <c r="J207" s="55"/>
      <c r="K207" s="56"/>
      <c r="L207" s="37" t="n">
        <f aca="false">J207*K207</f>
        <v>0</v>
      </c>
      <c r="M207" s="57"/>
      <c r="N207" s="58"/>
      <c r="O207" s="40" t="n">
        <f aca="false">P171</f>
        <v>0</v>
      </c>
      <c r="P207" s="41" t="n">
        <f aca="false">C207-F207-J207-M207-N207+O207</f>
        <v>0</v>
      </c>
    </row>
    <row r="208" customFormat="false" ht="15.75" hidden="false" customHeight="false" outlineLevel="0" collapsed="false">
      <c r="A208" s="42" t="n">
        <v>23</v>
      </c>
      <c r="B208" s="92"/>
      <c r="C208" s="63"/>
      <c r="D208" s="61"/>
      <c r="E208" s="54"/>
      <c r="F208" s="47" t="n">
        <f aca="false">D208+E208</f>
        <v>0</v>
      </c>
      <c r="G208" s="48"/>
      <c r="H208" s="34" t="n">
        <f aca="false">F208*G208</f>
        <v>0</v>
      </c>
      <c r="I208" s="55"/>
      <c r="J208" s="55"/>
      <c r="K208" s="56"/>
      <c r="L208" s="37" t="n">
        <f aca="false">J208*K208</f>
        <v>0</v>
      </c>
      <c r="M208" s="57"/>
      <c r="N208" s="58"/>
      <c r="O208" s="40" t="n">
        <f aca="false">P172</f>
        <v>0</v>
      </c>
      <c r="P208" s="41" t="n">
        <f aca="false">C208-F208-J208-M208-N208+O208</f>
        <v>0</v>
      </c>
    </row>
    <row r="209" customFormat="false" ht="15.75" hidden="false" customHeight="false" outlineLevel="0" collapsed="false">
      <c r="A209" s="27" t="n">
        <v>24</v>
      </c>
      <c r="B209" s="92"/>
      <c r="C209" s="63"/>
      <c r="D209" s="61"/>
      <c r="E209" s="54"/>
      <c r="F209" s="47" t="n">
        <f aca="false">D209+E209</f>
        <v>0</v>
      </c>
      <c r="G209" s="48"/>
      <c r="H209" s="34" t="n">
        <f aca="false">F209*G209</f>
        <v>0</v>
      </c>
      <c r="I209" s="55"/>
      <c r="J209" s="55"/>
      <c r="K209" s="56"/>
      <c r="L209" s="37" t="n">
        <f aca="false">J209*K209</f>
        <v>0</v>
      </c>
      <c r="M209" s="57"/>
      <c r="N209" s="58"/>
      <c r="O209" s="40" t="n">
        <f aca="false">P173</f>
        <v>0</v>
      </c>
      <c r="P209" s="41" t="n">
        <f aca="false">C209-F209-J209-M209-N209+O209</f>
        <v>0</v>
      </c>
    </row>
    <row r="210" customFormat="false" ht="15.75" hidden="false" customHeight="false" outlineLevel="0" collapsed="false">
      <c r="A210" s="42" t="n">
        <v>25</v>
      </c>
      <c r="B210" s="92"/>
      <c r="C210" s="63"/>
      <c r="D210" s="61"/>
      <c r="E210" s="54"/>
      <c r="F210" s="47" t="n">
        <f aca="false">D210+E210</f>
        <v>0</v>
      </c>
      <c r="G210" s="48"/>
      <c r="H210" s="34" t="n">
        <f aca="false">F210*G210</f>
        <v>0</v>
      </c>
      <c r="I210" s="55"/>
      <c r="J210" s="55"/>
      <c r="K210" s="56"/>
      <c r="L210" s="37" t="n">
        <f aca="false">J210*K210</f>
        <v>0</v>
      </c>
      <c r="M210" s="57"/>
      <c r="N210" s="58"/>
      <c r="O210" s="40" t="n">
        <f aca="false">P174</f>
        <v>0</v>
      </c>
      <c r="P210" s="41" t="n">
        <f aca="false">C210-F210-J210-M210-N210+O210</f>
        <v>0</v>
      </c>
    </row>
    <row r="211" customFormat="false" ht="15.75" hidden="false" customHeight="false" outlineLevel="0" collapsed="false">
      <c r="A211" s="42" t="n">
        <v>26</v>
      </c>
      <c r="B211" s="92"/>
      <c r="C211" s="63"/>
      <c r="D211" s="61"/>
      <c r="E211" s="54"/>
      <c r="F211" s="47" t="n">
        <f aca="false">D211+E211</f>
        <v>0</v>
      </c>
      <c r="G211" s="48"/>
      <c r="H211" s="34" t="n">
        <f aca="false">F211*G211</f>
        <v>0</v>
      </c>
      <c r="I211" s="55"/>
      <c r="J211" s="55"/>
      <c r="K211" s="56"/>
      <c r="L211" s="37" t="n">
        <f aca="false">J211*K211</f>
        <v>0</v>
      </c>
      <c r="M211" s="57"/>
      <c r="N211" s="58"/>
      <c r="O211" s="40" t="n">
        <f aca="false">P175</f>
        <v>0</v>
      </c>
      <c r="P211" s="41" t="n">
        <f aca="false">C211-F211-J211-M211-N211+O211</f>
        <v>0</v>
      </c>
    </row>
    <row r="212" customFormat="false" ht="15.75" hidden="false" customHeight="false" outlineLevel="0" collapsed="false">
      <c r="A212" s="27" t="n">
        <v>27</v>
      </c>
      <c r="B212" s="92"/>
      <c r="C212" s="63"/>
      <c r="D212" s="61"/>
      <c r="E212" s="54"/>
      <c r="F212" s="47" t="n">
        <f aca="false">D212+E212</f>
        <v>0</v>
      </c>
      <c r="G212" s="48"/>
      <c r="H212" s="34" t="n">
        <f aca="false">F212*G212</f>
        <v>0</v>
      </c>
      <c r="I212" s="55"/>
      <c r="J212" s="55"/>
      <c r="K212" s="56"/>
      <c r="L212" s="37" t="n">
        <f aca="false">J212*K212</f>
        <v>0</v>
      </c>
      <c r="M212" s="57"/>
      <c r="N212" s="58"/>
      <c r="O212" s="40" t="n">
        <f aca="false">P176</f>
        <v>0</v>
      </c>
      <c r="P212" s="41" t="n">
        <f aca="false">C212-F212-J212-M212-N212+O212</f>
        <v>0</v>
      </c>
    </row>
    <row r="213" customFormat="false" ht="15.75" hidden="false" customHeight="false" outlineLevel="0" collapsed="false">
      <c r="A213" s="42" t="n">
        <v>28</v>
      </c>
      <c r="B213" s="92"/>
      <c r="C213" s="63"/>
      <c r="D213" s="61"/>
      <c r="E213" s="54"/>
      <c r="F213" s="47" t="n">
        <f aca="false">D213+E213</f>
        <v>0</v>
      </c>
      <c r="G213" s="48"/>
      <c r="H213" s="34" t="n">
        <f aca="false">F213*G213</f>
        <v>0</v>
      </c>
      <c r="I213" s="55"/>
      <c r="J213" s="55"/>
      <c r="K213" s="56"/>
      <c r="L213" s="37" t="n">
        <f aca="false">J213*K213</f>
        <v>0</v>
      </c>
      <c r="M213" s="57"/>
      <c r="N213" s="58"/>
      <c r="O213" s="40" t="n">
        <f aca="false">P177</f>
        <v>0</v>
      </c>
      <c r="P213" s="41" t="n">
        <f aca="false">C213-F213-J213-M213-N213+O213</f>
        <v>0</v>
      </c>
    </row>
    <row r="214" customFormat="false" ht="15.75" hidden="false" customHeight="false" outlineLevel="0" collapsed="false">
      <c r="A214" s="42" t="n">
        <v>29</v>
      </c>
      <c r="B214" s="92"/>
      <c r="C214" s="63"/>
      <c r="D214" s="61"/>
      <c r="E214" s="54"/>
      <c r="F214" s="47" t="n">
        <f aca="false">D214+E214</f>
        <v>0</v>
      </c>
      <c r="G214" s="48"/>
      <c r="H214" s="34" t="n">
        <f aca="false">F214*G214</f>
        <v>0</v>
      </c>
      <c r="I214" s="55"/>
      <c r="J214" s="55"/>
      <c r="K214" s="56"/>
      <c r="L214" s="37" t="n">
        <f aca="false">J214*K214</f>
        <v>0</v>
      </c>
      <c r="M214" s="57"/>
      <c r="N214" s="58"/>
      <c r="O214" s="40" t="n">
        <f aca="false">P178</f>
        <v>0</v>
      </c>
      <c r="P214" s="41" t="n">
        <f aca="false">C214-F214-J214-M214-N214+O214</f>
        <v>0</v>
      </c>
    </row>
    <row r="215" customFormat="false" ht="16.5" hidden="false" customHeight="false" outlineLevel="0" collapsed="false">
      <c r="A215" s="27" t="n">
        <v>30</v>
      </c>
      <c r="B215" s="93"/>
      <c r="C215" s="65"/>
      <c r="D215" s="61"/>
      <c r="E215" s="54"/>
      <c r="F215" s="66" t="n">
        <f aca="false">D215+E215</f>
        <v>0</v>
      </c>
      <c r="G215" s="67"/>
      <c r="H215" s="34" t="n">
        <f aca="false">F215*G215</f>
        <v>0</v>
      </c>
      <c r="I215" s="55"/>
      <c r="J215" s="55"/>
      <c r="K215" s="56"/>
      <c r="L215" s="37" t="n">
        <f aca="false">J215*K215</f>
        <v>0</v>
      </c>
      <c r="M215" s="57"/>
      <c r="N215" s="58"/>
      <c r="O215" s="40" t="n">
        <f aca="false">P179</f>
        <v>0</v>
      </c>
      <c r="P215" s="41" t="n">
        <f aca="false">C215-F215-J215-M215-N215+O215</f>
        <v>0</v>
      </c>
    </row>
    <row r="216" s="3" customFormat="true" ht="16.5" hidden="false" customHeight="false" outlineLevel="0" collapsed="false">
      <c r="A216" s="68"/>
      <c r="B216" s="69" t="s">
        <v>42</v>
      </c>
      <c r="C216" s="70" t="n">
        <f aca="false">SUM(C186:C215)</f>
        <v>0</v>
      </c>
      <c r="D216" s="71" t="n">
        <f aca="false">SUM(D186:D215)</f>
        <v>0</v>
      </c>
      <c r="E216" s="72" t="n">
        <f aca="false">SUM(E186:E215)</f>
        <v>0</v>
      </c>
      <c r="F216" s="73" t="n">
        <f aca="false">SUM(F186:F215)</f>
        <v>0</v>
      </c>
      <c r="G216" s="74" t="n">
        <f aca="false">SUM(G186:G215)</f>
        <v>0</v>
      </c>
      <c r="H216" s="75" t="n">
        <f aca="false">SUM(H186:H215)</f>
        <v>0</v>
      </c>
      <c r="I216" s="76"/>
      <c r="J216" s="76"/>
      <c r="K216" s="77"/>
      <c r="L216" s="78" t="n">
        <f aca="false">SUM(L186:L215)</f>
        <v>0</v>
      </c>
      <c r="M216" s="79" t="n">
        <f aca="false">SUM(M186:M215)</f>
        <v>0</v>
      </c>
      <c r="N216" s="80" t="n">
        <f aca="false">SUM(N186:N215)</f>
        <v>0</v>
      </c>
      <c r="O216" s="81" t="n">
        <f aca="false">SUM(O186:O215)</f>
        <v>0</v>
      </c>
      <c r="P216" s="82" t="n">
        <f aca="false">SUM(P186:P215)</f>
        <v>0</v>
      </c>
    </row>
    <row r="219" customFormat="false" ht="16.5" hidden="false" customHeight="false" outlineLevel="0" collapsed="false">
      <c r="B219" s="3" t="s">
        <v>29</v>
      </c>
    </row>
    <row r="220" customFormat="false" ht="16.5" hidden="false" customHeight="false" outlineLevel="0" collapsed="false">
      <c r="A220" s="3"/>
      <c r="C220" s="3"/>
      <c r="D220" s="5"/>
      <c r="E220" s="6" t="s">
        <v>23</v>
      </c>
      <c r="F220" s="7"/>
      <c r="G220" s="8" t="s">
        <v>3</v>
      </c>
      <c r="H220" s="7"/>
      <c r="I220" s="9"/>
      <c r="J220" s="10" t="s">
        <v>24</v>
      </c>
      <c r="K220" s="11"/>
      <c r="L220" s="12"/>
    </row>
    <row r="221" s="26" customFormat="true" ht="98.25" hidden="false" customHeight="true" outlineLevel="0" collapsed="false">
      <c r="A221" s="13" t="s">
        <v>5</v>
      </c>
      <c r="B221" s="14" t="s">
        <v>6</v>
      </c>
      <c r="C221" s="15" t="s">
        <v>7</v>
      </c>
      <c r="D221" s="16" t="s">
        <v>8</v>
      </c>
      <c r="E221" s="16" t="s">
        <v>9</v>
      </c>
      <c r="F221" s="17" t="s">
        <v>10</v>
      </c>
      <c r="G221" s="16" t="s">
        <v>11</v>
      </c>
      <c r="H221" s="18" t="s">
        <v>12</v>
      </c>
      <c r="I221" s="19" t="s">
        <v>13</v>
      </c>
      <c r="J221" s="20" t="s">
        <v>14</v>
      </c>
      <c r="K221" s="20" t="s">
        <v>15</v>
      </c>
      <c r="L221" s="21" t="s">
        <v>16</v>
      </c>
      <c r="M221" s="22" t="s">
        <v>17</v>
      </c>
      <c r="N221" s="23" t="s">
        <v>18</v>
      </c>
      <c r="O221" s="24" t="s">
        <v>19</v>
      </c>
      <c r="P221" s="25" t="s">
        <v>20</v>
      </c>
    </row>
    <row r="222" customFormat="false" ht="18" hidden="false" customHeight="false" outlineLevel="0" collapsed="false">
      <c r="A222" s="27" t="n">
        <v>1</v>
      </c>
      <c r="B222" s="88"/>
      <c r="C222" s="29"/>
      <c r="D222" s="30"/>
      <c r="E222" s="31"/>
      <c r="F222" s="32" t="n">
        <f aca="false">D222+E222</f>
        <v>0</v>
      </c>
      <c r="G222" s="33"/>
      <c r="H222" s="34" t="n">
        <f aca="false">F222*G222</f>
        <v>0</v>
      </c>
      <c r="I222" s="35"/>
      <c r="J222" s="35"/>
      <c r="K222" s="36"/>
      <c r="L222" s="37" t="n">
        <f aca="false">J222*K222</f>
        <v>0</v>
      </c>
      <c r="M222" s="38"/>
      <c r="N222" s="39"/>
      <c r="O222" s="40" t="n">
        <f aca="false">P186</f>
        <v>0</v>
      </c>
      <c r="P222" s="41" t="n">
        <f aca="false">C222-F222-J222-M222-N222+O222</f>
        <v>0</v>
      </c>
      <c r="R222" s="1" t="s">
        <v>30</v>
      </c>
    </row>
    <row r="223" customFormat="false" ht="18" hidden="false" customHeight="false" outlineLevel="0" collapsed="false">
      <c r="A223" s="42" t="n">
        <v>2</v>
      </c>
      <c r="B223" s="89"/>
      <c r="C223" s="44"/>
      <c r="D223" s="45"/>
      <c r="E223" s="46"/>
      <c r="F223" s="47" t="n">
        <f aca="false">D223+E223</f>
        <v>0</v>
      </c>
      <c r="G223" s="48"/>
      <c r="H223" s="34" t="n">
        <f aca="false">F223*G223</f>
        <v>0</v>
      </c>
      <c r="I223" s="49"/>
      <c r="J223" s="49"/>
      <c r="K223" s="50"/>
      <c r="L223" s="37" t="n">
        <f aca="false">J223*K223</f>
        <v>0</v>
      </c>
      <c r="M223" s="51"/>
      <c r="N223" s="52"/>
      <c r="O223" s="40" t="n">
        <f aca="false">P187</f>
        <v>0</v>
      </c>
      <c r="P223" s="41" t="n">
        <f aca="false">C223-F223-J223-M223-N223+O223</f>
        <v>0</v>
      </c>
    </row>
    <row r="224" customFormat="false" ht="18" hidden="false" customHeight="false" outlineLevel="0" collapsed="false">
      <c r="A224" s="42" t="n">
        <v>3</v>
      </c>
      <c r="B224" s="89"/>
      <c r="C224" s="44"/>
      <c r="D224" s="45"/>
      <c r="E224" s="46"/>
      <c r="F224" s="47" t="n">
        <f aca="false">D224+E224</f>
        <v>0</v>
      </c>
      <c r="G224" s="48"/>
      <c r="H224" s="34" t="n">
        <f aca="false">F224*G224</f>
        <v>0</v>
      </c>
      <c r="I224" s="49"/>
      <c r="J224" s="49"/>
      <c r="K224" s="50"/>
      <c r="L224" s="37" t="n">
        <f aca="false">J224*K224</f>
        <v>0</v>
      </c>
      <c r="M224" s="51"/>
      <c r="N224" s="52"/>
      <c r="O224" s="40" t="n">
        <f aca="false">P188</f>
        <v>0</v>
      </c>
      <c r="P224" s="41" t="n">
        <f aca="false">C224-F224-J224-M224-N224+O224</f>
        <v>0</v>
      </c>
    </row>
    <row r="225" customFormat="false" ht="18" hidden="false" customHeight="false" outlineLevel="0" collapsed="false">
      <c r="A225" s="42" t="n">
        <v>4</v>
      </c>
      <c r="B225" s="89"/>
      <c r="C225" s="44"/>
      <c r="D225" s="45"/>
      <c r="E225" s="46"/>
      <c r="F225" s="47" t="n">
        <f aca="false">D225+E225</f>
        <v>0</v>
      </c>
      <c r="G225" s="48"/>
      <c r="H225" s="34" t="n">
        <f aca="false">F225*G225</f>
        <v>0</v>
      </c>
      <c r="I225" s="49"/>
      <c r="J225" s="49"/>
      <c r="K225" s="50"/>
      <c r="L225" s="37" t="n">
        <f aca="false">J225*K225</f>
        <v>0</v>
      </c>
      <c r="M225" s="51"/>
      <c r="N225" s="52"/>
      <c r="O225" s="40" t="n">
        <f aca="false">P189</f>
        <v>0</v>
      </c>
      <c r="P225" s="41" t="n">
        <f aca="false">C225-F225-J225-M225-N225+O225</f>
        <v>0</v>
      </c>
    </row>
    <row r="226" customFormat="false" ht="18" hidden="false" customHeight="false" outlineLevel="0" collapsed="false">
      <c r="A226" s="27" t="n">
        <v>5</v>
      </c>
      <c r="B226" s="89"/>
      <c r="C226" s="44"/>
      <c r="D226" s="53"/>
      <c r="E226" s="54"/>
      <c r="F226" s="47" t="n">
        <f aca="false">D226+E226</f>
        <v>0</v>
      </c>
      <c r="G226" s="48"/>
      <c r="H226" s="34" t="n">
        <f aca="false">F226*G226</f>
        <v>0</v>
      </c>
      <c r="I226" s="55"/>
      <c r="J226" s="55"/>
      <c r="K226" s="56"/>
      <c r="L226" s="37" t="n">
        <f aca="false">J226*K226</f>
        <v>0</v>
      </c>
      <c r="M226" s="57"/>
      <c r="N226" s="58"/>
      <c r="O226" s="40" t="n">
        <f aca="false">P190</f>
        <v>0</v>
      </c>
      <c r="P226" s="41" t="n">
        <f aca="false">C226-F226-J226-M226-N226+O226</f>
        <v>0</v>
      </c>
    </row>
    <row r="227" customFormat="false" ht="18" hidden="false" customHeight="false" outlineLevel="0" collapsed="false">
      <c r="A227" s="42" t="n">
        <v>6</v>
      </c>
      <c r="B227" s="90"/>
      <c r="C227" s="44"/>
      <c r="D227" s="53"/>
      <c r="E227" s="54"/>
      <c r="F227" s="47" t="n">
        <f aca="false">D227+E227</f>
        <v>0</v>
      </c>
      <c r="G227" s="48"/>
      <c r="H227" s="34" t="n">
        <f aca="false">F227*G227</f>
        <v>0</v>
      </c>
      <c r="I227" s="55"/>
      <c r="J227" s="55"/>
      <c r="K227" s="56"/>
      <c r="L227" s="37" t="n">
        <f aca="false">J227*K227</f>
        <v>0</v>
      </c>
      <c r="M227" s="57"/>
      <c r="N227" s="58"/>
      <c r="O227" s="40" t="n">
        <f aca="false">P191</f>
        <v>0</v>
      </c>
      <c r="P227" s="41" t="n">
        <f aca="false">C227-F227-J227-M227-N227+O227</f>
        <v>0</v>
      </c>
    </row>
    <row r="228" customFormat="false" ht="18" hidden="false" customHeight="false" outlineLevel="0" collapsed="false">
      <c r="A228" s="42" t="n">
        <v>7</v>
      </c>
      <c r="B228" s="90"/>
      <c r="C228" s="44"/>
      <c r="D228" s="53"/>
      <c r="E228" s="54"/>
      <c r="F228" s="47" t="n">
        <f aca="false">D228+E228</f>
        <v>0</v>
      </c>
      <c r="G228" s="48"/>
      <c r="H228" s="34" t="n">
        <f aca="false">F228*G228</f>
        <v>0</v>
      </c>
      <c r="I228" s="55"/>
      <c r="J228" s="55"/>
      <c r="K228" s="56"/>
      <c r="L228" s="37" t="n">
        <f aca="false">J228*K228</f>
        <v>0</v>
      </c>
      <c r="M228" s="57"/>
      <c r="N228" s="58"/>
      <c r="O228" s="40" t="n">
        <f aca="false">P192</f>
        <v>0</v>
      </c>
      <c r="P228" s="41" t="n">
        <f aca="false">C228-F228-J228-M228-N228+O228</f>
        <v>0</v>
      </c>
    </row>
    <row r="229" customFormat="false" ht="18" hidden="false" customHeight="false" outlineLevel="0" collapsed="false">
      <c r="A229" s="42" t="n">
        <v>8</v>
      </c>
      <c r="B229" s="90"/>
      <c r="C229" s="44"/>
      <c r="D229" s="53"/>
      <c r="E229" s="54"/>
      <c r="F229" s="47" t="n">
        <f aca="false">D229+E229</f>
        <v>0</v>
      </c>
      <c r="G229" s="48"/>
      <c r="H229" s="34" t="n">
        <f aca="false">F229*G229</f>
        <v>0</v>
      </c>
      <c r="I229" s="55"/>
      <c r="J229" s="55"/>
      <c r="K229" s="56"/>
      <c r="L229" s="37" t="n">
        <f aca="false">J229*K229</f>
        <v>0</v>
      </c>
      <c r="M229" s="57"/>
      <c r="N229" s="58"/>
      <c r="O229" s="40" t="n">
        <f aca="false">P193</f>
        <v>0</v>
      </c>
      <c r="P229" s="41" t="n">
        <f aca="false">C229-F229-J229-M229-N229+O229</f>
        <v>0</v>
      </c>
    </row>
    <row r="230" customFormat="false" ht="18" hidden="false" customHeight="false" outlineLevel="0" collapsed="false">
      <c r="A230" s="27" t="n">
        <v>9</v>
      </c>
      <c r="B230" s="90"/>
      <c r="C230" s="44"/>
      <c r="D230" s="53"/>
      <c r="E230" s="54"/>
      <c r="F230" s="47" t="n">
        <f aca="false">D230+E230</f>
        <v>0</v>
      </c>
      <c r="G230" s="48"/>
      <c r="H230" s="34" t="n">
        <f aca="false">F230*G230</f>
        <v>0</v>
      </c>
      <c r="I230" s="55"/>
      <c r="J230" s="55"/>
      <c r="K230" s="56"/>
      <c r="L230" s="37" t="n">
        <f aca="false">J230*K230</f>
        <v>0</v>
      </c>
      <c r="M230" s="57"/>
      <c r="N230" s="58"/>
      <c r="O230" s="40" t="n">
        <f aca="false">P194</f>
        <v>0</v>
      </c>
      <c r="P230" s="41" t="n">
        <f aca="false">C230-F230-J230-M230-N230+O230</f>
        <v>0</v>
      </c>
    </row>
    <row r="231" customFormat="false" ht="18" hidden="false" customHeight="false" outlineLevel="0" collapsed="false">
      <c r="A231" s="42" t="n">
        <v>10</v>
      </c>
      <c r="B231" s="90"/>
      <c r="C231" s="44"/>
      <c r="D231" s="53"/>
      <c r="E231" s="54"/>
      <c r="F231" s="47" t="n">
        <f aca="false">D231+E231</f>
        <v>0</v>
      </c>
      <c r="G231" s="48"/>
      <c r="H231" s="34" t="n">
        <f aca="false">F231*G231</f>
        <v>0</v>
      </c>
      <c r="I231" s="55"/>
      <c r="J231" s="55"/>
      <c r="K231" s="56"/>
      <c r="L231" s="37" t="n">
        <f aca="false">J231*K231</f>
        <v>0</v>
      </c>
      <c r="M231" s="57"/>
      <c r="N231" s="58"/>
      <c r="O231" s="40" t="n">
        <f aca="false">P195</f>
        <v>0</v>
      </c>
      <c r="P231" s="41" t="n">
        <f aca="false">C231-F231-J231-M231-N231+O231</f>
        <v>0</v>
      </c>
    </row>
    <row r="232" customFormat="false" ht="18" hidden="false" customHeight="false" outlineLevel="0" collapsed="false">
      <c r="A232" s="42" t="n">
        <v>11</v>
      </c>
      <c r="B232" s="90"/>
      <c r="C232" s="44"/>
      <c r="D232" s="53"/>
      <c r="E232" s="54"/>
      <c r="F232" s="47" t="n">
        <f aca="false">D232+E232</f>
        <v>0</v>
      </c>
      <c r="G232" s="48"/>
      <c r="H232" s="34" t="n">
        <f aca="false">F232*G232</f>
        <v>0</v>
      </c>
      <c r="I232" s="55"/>
      <c r="J232" s="55"/>
      <c r="K232" s="56"/>
      <c r="L232" s="37" t="n">
        <f aca="false">J232*K232</f>
        <v>0</v>
      </c>
      <c r="M232" s="57"/>
      <c r="N232" s="58"/>
      <c r="O232" s="40" t="n">
        <f aca="false">P196</f>
        <v>0</v>
      </c>
      <c r="P232" s="41" t="n">
        <f aca="false">C232-F232-J232-M232-N232+O232</f>
        <v>0</v>
      </c>
    </row>
    <row r="233" customFormat="false" ht="18" hidden="false" customHeight="false" outlineLevel="0" collapsed="false">
      <c r="A233" s="42" t="n">
        <v>12</v>
      </c>
      <c r="B233" s="90"/>
      <c r="C233" s="44"/>
      <c r="D233" s="53"/>
      <c r="E233" s="54"/>
      <c r="F233" s="47" t="n">
        <f aca="false">D233+E233</f>
        <v>0</v>
      </c>
      <c r="G233" s="48"/>
      <c r="H233" s="34" t="n">
        <f aca="false">F233*G233</f>
        <v>0</v>
      </c>
      <c r="I233" s="55"/>
      <c r="J233" s="55"/>
      <c r="K233" s="56"/>
      <c r="L233" s="37" t="n">
        <f aca="false">J233*K233</f>
        <v>0</v>
      </c>
      <c r="M233" s="57"/>
      <c r="N233" s="58"/>
      <c r="O233" s="40" t="n">
        <f aca="false">P197</f>
        <v>0</v>
      </c>
      <c r="P233" s="41" t="n">
        <f aca="false">C233-F233-J233-M233-N233+O233</f>
        <v>0</v>
      </c>
    </row>
    <row r="234" customFormat="false" ht="18" hidden="false" customHeight="false" outlineLevel="0" collapsed="false">
      <c r="A234" s="27" t="n">
        <v>13</v>
      </c>
      <c r="B234" s="90"/>
      <c r="C234" s="44"/>
      <c r="D234" s="53"/>
      <c r="E234" s="54"/>
      <c r="F234" s="47" t="n">
        <f aca="false">D234+E234</f>
        <v>0</v>
      </c>
      <c r="G234" s="48"/>
      <c r="H234" s="34" t="n">
        <f aca="false">F234*G234</f>
        <v>0</v>
      </c>
      <c r="I234" s="55"/>
      <c r="J234" s="55"/>
      <c r="K234" s="56"/>
      <c r="L234" s="37" t="n">
        <f aca="false">J234*K234</f>
        <v>0</v>
      </c>
      <c r="M234" s="57"/>
      <c r="N234" s="58"/>
      <c r="O234" s="40" t="n">
        <f aca="false">P198</f>
        <v>0</v>
      </c>
      <c r="P234" s="41" t="n">
        <f aca="false">C234-F234-J234-M234-N234+O234</f>
        <v>0</v>
      </c>
    </row>
    <row r="235" customFormat="false" ht="18" hidden="false" customHeight="false" outlineLevel="0" collapsed="false">
      <c r="A235" s="42" t="n">
        <v>14</v>
      </c>
      <c r="B235" s="90"/>
      <c r="C235" s="44"/>
      <c r="D235" s="53"/>
      <c r="E235" s="54"/>
      <c r="F235" s="47" t="n">
        <f aca="false">D235+E235</f>
        <v>0</v>
      </c>
      <c r="G235" s="48"/>
      <c r="H235" s="34" t="n">
        <f aca="false">F235*G235</f>
        <v>0</v>
      </c>
      <c r="I235" s="55"/>
      <c r="J235" s="55"/>
      <c r="K235" s="56"/>
      <c r="L235" s="37" t="n">
        <f aca="false">J235*K235</f>
        <v>0</v>
      </c>
      <c r="M235" s="57"/>
      <c r="N235" s="58"/>
      <c r="O235" s="40" t="n">
        <f aca="false">P199</f>
        <v>0</v>
      </c>
      <c r="P235" s="41" t="n">
        <f aca="false">C235-F235-J235-M235-N235+O235</f>
        <v>0</v>
      </c>
    </row>
    <row r="236" customFormat="false" ht="18" hidden="false" customHeight="false" outlineLevel="0" collapsed="false">
      <c r="A236" s="42" t="n">
        <v>15</v>
      </c>
      <c r="B236" s="90"/>
      <c r="C236" s="44"/>
      <c r="D236" s="53"/>
      <c r="E236" s="54"/>
      <c r="F236" s="47" t="n">
        <f aca="false">D236+E236</f>
        <v>0</v>
      </c>
      <c r="G236" s="48"/>
      <c r="H236" s="34" t="n">
        <f aca="false">F236*G236</f>
        <v>0</v>
      </c>
      <c r="I236" s="55"/>
      <c r="J236" s="55"/>
      <c r="K236" s="56"/>
      <c r="L236" s="37" t="n">
        <f aca="false">J236*K236</f>
        <v>0</v>
      </c>
      <c r="M236" s="57"/>
      <c r="N236" s="58"/>
      <c r="O236" s="40" t="n">
        <f aca="false">P200</f>
        <v>0</v>
      </c>
      <c r="P236" s="41" t="n">
        <f aca="false">C236-F236-J236-M236-N236+O236</f>
        <v>0</v>
      </c>
    </row>
    <row r="237" customFormat="false" ht="18" hidden="false" customHeight="false" outlineLevel="0" collapsed="false">
      <c r="A237" s="42" t="n">
        <v>16</v>
      </c>
      <c r="B237" s="90"/>
      <c r="C237" s="44"/>
      <c r="D237" s="53"/>
      <c r="E237" s="54"/>
      <c r="F237" s="47" t="n">
        <f aca="false">D237+E237</f>
        <v>0</v>
      </c>
      <c r="G237" s="48"/>
      <c r="H237" s="34" t="n">
        <f aca="false">F237*G237</f>
        <v>0</v>
      </c>
      <c r="I237" s="55"/>
      <c r="J237" s="55"/>
      <c r="K237" s="56"/>
      <c r="L237" s="37" t="n">
        <f aca="false">J237*K237</f>
        <v>0</v>
      </c>
      <c r="M237" s="57"/>
      <c r="N237" s="58"/>
      <c r="O237" s="40" t="n">
        <f aca="false">P201</f>
        <v>0</v>
      </c>
      <c r="P237" s="41" t="n">
        <f aca="false">C237-F237-J237-M237-N237+O237</f>
        <v>0</v>
      </c>
    </row>
    <row r="238" customFormat="false" ht="18" hidden="false" customHeight="false" outlineLevel="0" collapsed="false">
      <c r="A238" s="27" t="n">
        <v>17</v>
      </c>
      <c r="B238" s="90"/>
      <c r="C238" s="44"/>
      <c r="D238" s="53"/>
      <c r="E238" s="54"/>
      <c r="F238" s="47" t="n">
        <f aca="false">D238+E238</f>
        <v>0</v>
      </c>
      <c r="G238" s="48"/>
      <c r="H238" s="34" t="n">
        <f aca="false">F238*G238</f>
        <v>0</v>
      </c>
      <c r="I238" s="55"/>
      <c r="J238" s="55"/>
      <c r="K238" s="56"/>
      <c r="L238" s="37" t="n">
        <f aca="false">J238*K238</f>
        <v>0</v>
      </c>
      <c r="M238" s="57"/>
      <c r="N238" s="58"/>
      <c r="O238" s="40" t="n">
        <f aca="false">P202</f>
        <v>0</v>
      </c>
      <c r="P238" s="41" t="n">
        <f aca="false">C238-F238-J238-M238-N238+O238</f>
        <v>0</v>
      </c>
    </row>
    <row r="239" customFormat="false" ht="18" hidden="false" customHeight="false" outlineLevel="0" collapsed="false">
      <c r="A239" s="42" t="n">
        <v>18</v>
      </c>
      <c r="B239" s="90"/>
      <c r="C239" s="44"/>
      <c r="D239" s="53"/>
      <c r="E239" s="54"/>
      <c r="F239" s="47" t="n">
        <f aca="false">D239+E239</f>
        <v>0</v>
      </c>
      <c r="G239" s="48"/>
      <c r="H239" s="34" t="n">
        <f aca="false">F239*G239</f>
        <v>0</v>
      </c>
      <c r="I239" s="55"/>
      <c r="J239" s="55"/>
      <c r="K239" s="56"/>
      <c r="L239" s="37" t="n">
        <f aca="false">J239*K239</f>
        <v>0</v>
      </c>
      <c r="M239" s="57"/>
      <c r="N239" s="58"/>
      <c r="O239" s="40" t="n">
        <f aca="false">P203</f>
        <v>0</v>
      </c>
      <c r="P239" s="41" t="n">
        <f aca="false">C239-F239-J239-M239-N239+O239</f>
        <v>0</v>
      </c>
    </row>
    <row r="240" customFormat="false" ht="15.75" hidden="false" customHeight="false" outlineLevel="0" collapsed="false">
      <c r="A240" s="42" t="n">
        <v>19</v>
      </c>
      <c r="B240" s="91"/>
      <c r="C240" s="60"/>
      <c r="D240" s="61"/>
      <c r="E240" s="54"/>
      <c r="F240" s="47" t="n">
        <f aca="false">D240+E240</f>
        <v>0</v>
      </c>
      <c r="G240" s="48"/>
      <c r="H240" s="34" t="n">
        <f aca="false">F240*G240</f>
        <v>0</v>
      </c>
      <c r="I240" s="55"/>
      <c r="J240" s="55"/>
      <c r="K240" s="56"/>
      <c r="L240" s="37" t="n">
        <f aca="false">J240*K240</f>
        <v>0</v>
      </c>
      <c r="M240" s="57"/>
      <c r="N240" s="58"/>
      <c r="O240" s="40" t="n">
        <f aca="false">P204</f>
        <v>0</v>
      </c>
      <c r="P240" s="41" t="n">
        <f aca="false">C240-F240-J240-M240-N240+O240</f>
        <v>0</v>
      </c>
    </row>
    <row r="241" customFormat="false" ht="15.75" hidden="false" customHeight="false" outlineLevel="0" collapsed="false">
      <c r="A241" s="42" t="n">
        <v>20</v>
      </c>
      <c r="B241" s="92"/>
      <c r="C241" s="63"/>
      <c r="D241" s="61"/>
      <c r="E241" s="54"/>
      <c r="F241" s="47" t="n">
        <f aca="false">D241+E241</f>
        <v>0</v>
      </c>
      <c r="G241" s="48"/>
      <c r="H241" s="34" t="n">
        <f aca="false">F241*G241</f>
        <v>0</v>
      </c>
      <c r="I241" s="55"/>
      <c r="J241" s="55"/>
      <c r="K241" s="56"/>
      <c r="L241" s="37" t="n">
        <f aca="false">J241*K241</f>
        <v>0</v>
      </c>
      <c r="M241" s="57"/>
      <c r="N241" s="58"/>
      <c r="O241" s="40" t="n">
        <f aca="false">P205</f>
        <v>0</v>
      </c>
      <c r="P241" s="41" t="n">
        <f aca="false">C241-F241-J241-M241-N241+O241</f>
        <v>0</v>
      </c>
    </row>
    <row r="242" customFormat="false" ht="15.75" hidden="false" customHeight="false" outlineLevel="0" collapsed="false">
      <c r="A242" s="27" t="n">
        <v>21</v>
      </c>
      <c r="B242" s="92"/>
      <c r="C242" s="63"/>
      <c r="D242" s="61"/>
      <c r="E242" s="54"/>
      <c r="F242" s="47" t="n">
        <f aca="false">D242+E242</f>
        <v>0</v>
      </c>
      <c r="G242" s="48"/>
      <c r="H242" s="34" t="n">
        <f aca="false">F242*G242</f>
        <v>0</v>
      </c>
      <c r="I242" s="55"/>
      <c r="J242" s="55"/>
      <c r="K242" s="56"/>
      <c r="L242" s="37" t="n">
        <f aca="false">J242*K242</f>
        <v>0</v>
      </c>
      <c r="M242" s="57"/>
      <c r="N242" s="58"/>
      <c r="O242" s="40" t="n">
        <f aca="false">P206</f>
        <v>0</v>
      </c>
      <c r="P242" s="41" t="n">
        <f aca="false">C242-F242-J242-M242-N242+O242</f>
        <v>0</v>
      </c>
    </row>
    <row r="243" customFormat="false" ht="15.75" hidden="false" customHeight="false" outlineLevel="0" collapsed="false">
      <c r="A243" s="42" t="n">
        <v>22</v>
      </c>
      <c r="B243" s="92"/>
      <c r="C243" s="63"/>
      <c r="D243" s="61"/>
      <c r="E243" s="54"/>
      <c r="F243" s="47" t="n">
        <f aca="false">D243+E243</f>
        <v>0</v>
      </c>
      <c r="G243" s="48"/>
      <c r="H243" s="34" t="n">
        <f aca="false">F243*G243</f>
        <v>0</v>
      </c>
      <c r="I243" s="55"/>
      <c r="J243" s="55"/>
      <c r="K243" s="56"/>
      <c r="L243" s="37" t="n">
        <f aca="false">J243*K243</f>
        <v>0</v>
      </c>
      <c r="M243" s="57"/>
      <c r="N243" s="58"/>
      <c r="O243" s="40" t="n">
        <f aca="false">P207</f>
        <v>0</v>
      </c>
      <c r="P243" s="41" t="n">
        <f aca="false">C243-F243-J243-M243-N243+O243</f>
        <v>0</v>
      </c>
    </row>
    <row r="244" customFormat="false" ht="15.75" hidden="false" customHeight="false" outlineLevel="0" collapsed="false">
      <c r="A244" s="42" t="n">
        <v>23</v>
      </c>
      <c r="B244" s="92"/>
      <c r="C244" s="63"/>
      <c r="D244" s="61"/>
      <c r="E244" s="54"/>
      <c r="F244" s="47" t="n">
        <f aca="false">D244+E244</f>
        <v>0</v>
      </c>
      <c r="G244" s="48"/>
      <c r="H244" s="34" t="n">
        <f aca="false">F244*G244</f>
        <v>0</v>
      </c>
      <c r="I244" s="55"/>
      <c r="J244" s="55"/>
      <c r="K244" s="56"/>
      <c r="L244" s="37" t="n">
        <f aca="false">J244*K244</f>
        <v>0</v>
      </c>
      <c r="M244" s="57"/>
      <c r="N244" s="58"/>
      <c r="O244" s="40" t="n">
        <f aca="false">P208</f>
        <v>0</v>
      </c>
      <c r="P244" s="41" t="n">
        <f aca="false">C244-F244-J244-M244-N244+O244</f>
        <v>0</v>
      </c>
    </row>
    <row r="245" customFormat="false" ht="15.75" hidden="false" customHeight="false" outlineLevel="0" collapsed="false">
      <c r="A245" s="27" t="n">
        <v>24</v>
      </c>
      <c r="B245" s="92"/>
      <c r="C245" s="63"/>
      <c r="D245" s="61"/>
      <c r="E245" s="54"/>
      <c r="F245" s="47" t="n">
        <f aca="false">D245+E245</f>
        <v>0</v>
      </c>
      <c r="G245" s="48"/>
      <c r="H245" s="34" t="n">
        <f aca="false">F245*G245</f>
        <v>0</v>
      </c>
      <c r="I245" s="55"/>
      <c r="J245" s="55"/>
      <c r="K245" s="56"/>
      <c r="L245" s="37" t="n">
        <f aca="false">J245*K245</f>
        <v>0</v>
      </c>
      <c r="M245" s="57"/>
      <c r="N245" s="58"/>
      <c r="O245" s="40" t="n">
        <f aca="false">P209</f>
        <v>0</v>
      </c>
      <c r="P245" s="41" t="n">
        <f aca="false">C245-F245-J245-M245-N245+O245</f>
        <v>0</v>
      </c>
    </row>
    <row r="246" customFormat="false" ht="15.75" hidden="false" customHeight="false" outlineLevel="0" collapsed="false">
      <c r="A246" s="42" t="n">
        <v>25</v>
      </c>
      <c r="B246" s="92"/>
      <c r="C246" s="63"/>
      <c r="D246" s="61"/>
      <c r="E246" s="54"/>
      <c r="F246" s="47" t="n">
        <f aca="false">D246+E246</f>
        <v>0</v>
      </c>
      <c r="G246" s="48"/>
      <c r="H246" s="34" t="n">
        <f aca="false">F246*G246</f>
        <v>0</v>
      </c>
      <c r="I246" s="55"/>
      <c r="J246" s="55"/>
      <c r="K246" s="56"/>
      <c r="L246" s="37" t="n">
        <f aca="false">J246*K246</f>
        <v>0</v>
      </c>
      <c r="M246" s="57"/>
      <c r="N246" s="58"/>
      <c r="O246" s="40" t="n">
        <f aca="false">P210</f>
        <v>0</v>
      </c>
      <c r="P246" s="41" t="n">
        <f aca="false">C246-F246-J246-M246-N246+O246</f>
        <v>0</v>
      </c>
    </row>
    <row r="247" customFormat="false" ht="15.75" hidden="false" customHeight="false" outlineLevel="0" collapsed="false">
      <c r="A247" s="42" t="n">
        <v>26</v>
      </c>
      <c r="B247" s="92"/>
      <c r="C247" s="63"/>
      <c r="D247" s="61"/>
      <c r="E247" s="54"/>
      <c r="F247" s="47" t="n">
        <f aca="false">D247+E247</f>
        <v>0</v>
      </c>
      <c r="G247" s="48"/>
      <c r="H247" s="34" t="n">
        <f aca="false">F247*G247</f>
        <v>0</v>
      </c>
      <c r="I247" s="55"/>
      <c r="J247" s="55"/>
      <c r="K247" s="56"/>
      <c r="L247" s="37" t="n">
        <f aca="false">J247*K247</f>
        <v>0</v>
      </c>
      <c r="M247" s="57"/>
      <c r="N247" s="58"/>
      <c r="O247" s="40" t="n">
        <f aca="false">P211</f>
        <v>0</v>
      </c>
      <c r="P247" s="41" t="n">
        <f aca="false">C247-F247-J247-M247-N247+O247</f>
        <v>0</v>
      </c>
    </row>
    <row r="248" customFormat="false" ht="15.75" hidden="false" customHeight="false" outlineLevel="0" collapsed="false">
      <c r="A248" s="27" t="n">
        <v>27</v>
      </c>
      <c r="B248" s="92"/>
      <c r="C248" s="63"/>
      <c r="D248" s="61"/>
      <c r="E248" s="54"/>
      <c r="F248" s="47" t="n">
        <f aca="false">D248+E248</f>
        <v>0</v>
      </c>
      <c r="G248" s="48"/>
      <c r="H248" s="34" t="n">
        <f aca="false">F248*G248</f>
        <v>0</v>
      </c>
      <c r="I248" s="55"/>
      <c r="J248" s="55"/>
      <c r="K248" s="56"/>
      <c r="L248" s="37" t="n">
        <f aca="false">J248*K248</f>
        <v>0</v>
      </c>
      <c r="M248" s="57"/>
      <c r="N248" s="58"/>
      <c r="O248" s="40" t="n">
        <f aca="false">P212</f>
        <v>0</v>
      </c>
      <c r="P248" s="41" t="n">
        <f aca="false">C248-F248-J248-M248-N248+O248</f>
        <v>0</v>
      </c>
    </row>
    <row r="249" customFormat="false" ht="15.75" hidden="false" customHeight="false" outlineLevel="0" collapsed="false">
      <c r="A249" s="42" t="n">
        <v>28</v>
      </c>
      <c r="B249" s="92"/>
      <c r="C249" s="63"/>
      <c r="D249" s="61"/>
      <c r="E249" s="54"/>
      <c r="F249" s="47" t="n">
        <f aca="false">D249+E249</f>
        <v>0</v>
      </c>
      <c r="G249" s="48"/>
      <c r="H249" s="34" t="n">
        <f aca="false">F249*G249</f>
        <v>0</v>
      </c>
      <c r="I249" s="55"/>
      <c r="J249" s="55"/>
      <c r="K249" s="56"/>
      <c r="L249" s="37" t="n">
        <f aca="false">J249*K249</f>
        <v>0</v>
      </c>
      <c r="M249" s="57"/>
      <c r="N249" s="58"/>
      <c r="O249" s="40" t="n">
        <f aca="false">P213</f>
        <v>0</v>
      </c>
      <c r="P249" s="41" t="n">
        <f aca="false">C249-F249-J249-M249-N249+O249</f>
        <v>0</v>
      </c>
    </row>
    <row r="250" customFormat="false" ht="15.75" hidden="false" customHeight="false" outlineLevel="0" collapsed="false">
      <c r="A250" s="42" t="n">
        <v>29</v>
      </c>
      <c r="B250" s="92"/>
      <c r="C250" s="63"/>
      <c r="D250" s="61"/>
      <c r="E250" s="54"/>
      <c r="F250" s="47" t="n">
        <f aca="false">D250+E250</f>
        <v>0</v>
      </c>
      <c r="G250" s="48"/>
      <c r="H250" s="34" t="n">
        <f aca="false">F250*G250</f>
        <v>0</v>
      </c>
      <c r="I250" s="55"/>
      <c r="J250" s="55"/>
      <c r="K250" s="56"/>
      <c r="L250" s="37" t="n">
        <f aca="false">J250*K250</f>
        <v>0</v>
      </c>
      <c r="M250" s="57"/>
      <c r="N250" s="58"/>
      <c r="O250" s="40" t="n">
        <f aca="false">P214</f>
        <v>0</v>
      </c>
      <c r="P250" s="41" t="n">
        <f aca="false">C250-F250-J250-M250-N250+O250</f>
        <v>0</v>
      </c>
    </row>
    <row r="251" customFormat="false" ht="16.5" hidden="false" customHeight="false" outlineLevel="0" collapsed="false">
      <c r="A251" s="27" t="n">
        <v>30</v>
      </c>
      <c r="B251" s="93"/>
      <c r="C251" s="65"/>
      <c r="D251" s="61"/>
      <c r="E251" s="54"/>
      <c r="F251" s="66" t="n">
        <f aca="false">D251+E251</f>
        <v>0</v>
      </c>
      <c r="G251" s="67"/>
      <c r="H251" s="34" t="n">
        <f aca="false">F251*G251</f>
        <v>0</v>
      </c>
      <c r="I251" s="55"/>
      <c r="J251" s="55"/>
      <c r="K251" s="56"/>
      <c r="L251" s="37" t="n">
        <f aca="false">J251*K251</f>
        <v>0</v>
      </c>
      <c r="M251" s="57"/>
      <c r="N251" s="58"/>
      <c r="O251" s="40" t="n">
        <f aca="false">P215</f>
        <v>0</v>
      </c>
      <c r="P251" s="41" t="n">
        <f aca="false">C251-F251-J251-M251-N251+O251</f>
        <v>0</v>
      </c>
    </row>
    <row r="252" s="3" customFormat="true" ht="16.5" hidden="false" customHeight="false" outlineLevel="0" collapsed="false">
      <c r="A252" s="68"/>
      <c r="B252" s="69" t="s">
        <v>42</v>
      </c>
      <c r="C252" s="70" t="n">
        <f aca="false">SUM(C222:C251)</f>
        <v>0</v>
      </c>
      <c r="D252" s="71" t="n">
        <f aca="false">SUM(D222:D251)</f>
        <v>0</v>
      </c>
      <c r="E252" s="72" t="n">
        <f aca="false">SUM(E222:E251)</f>
        <v>0</v>
      </c>
      <c r="F252" s="73" t="n">
        <f aca="false">SUM(F222:F251)</f>
        <v>0</v>
      </c>
      <c r="G252" s="74" t="n">
        <f aca="false">SUM(G222:G251)</f>
        <v>0</v>
      </c>
      <c r="H252" s="75" t="n">
        <f aca="false">SUM(H222:H251)</f>
        <v>0</v>
      </c>
      <c r="I252" s="76"/>
      <c r="J252" s="76"/>
      <c r="K252" s="77"/>
      <c r="L252" s="78" t="n">
        <f aca="false">SUM(L222:L251)</f>
        <v>0</v>
      </c>
      <c r="M252" s="79" t="n">
        <f aca="false">SUM(M222:M251)</f>
        <v>0</v>
      </c>
      <c r="N252" s="80" t="n">
        <f aca="false">SUM(N222:N251)</f>
        <v>0</v>
      </c>
      <c r="O252" s="81" t="n">
        <f aca="false">SUM(O222:O251)</f>
        <v>0</v>
      </c>
      <c r="P252" s="82" t="n">
        <f aca="false">SUM(P222:P251)</f>
        <v>0</v>
      </c>
    </row>
    <row r="255" customFormat="false" ht="16.5" hidden="false" customHeight="false" outlineLevel="0" collapsed="false">
      <c r="B255" s="3" t="s">
        <v>31</v>
      </c>
    </row>
    <row r="256" customFormat="false" ht="16.5" hidden="false" customHeight="false" outlineLevel="0" collapsed="false">
      <c r="A256" s="3"/>
      <c r="C256" s="3"/>
      <c r="D256" s="5"/>
      <c r="E256" s="6" t="s">
        <v>23</v>
      </c>
      <c r="F256" s="7"/>
      <c r="G256" s="8" t="s">
        <v>3</v>
      </c>
      <c r="H256" s="7"/>
      <c r="I256" s="9"/>
      <c r="J256" s="10" t="s">
        <v>24</v>
      </c>
      <c r="K256" s="11"/>
      <c r="L256" s="12"/>
    </row>
    <row r="257" s="26" customFormat="true" ht="98.25" hidden="false" customHeight="true" outlineLevel="0" collapsed="false">
      <c r="A257" s="13" t="s">
        <v>5</v>
      </c>
      <c r="B257" s="14" t="s">
        <v>6</v>
      </c>
      <c r="C257" s="15" t="s">
        <v>7</v>
      </c>
      <c r="D257" s="16" t="s">
        <v>8</v>
      </c>
      <c r="E257" s="16" t="s">
        <v>9</v>
      </c>
      <c r="F257" s="17" t="s">
        <v>10</v>
      </c>
      <c r="G257" s="16" t="s">
        <v>11</v>
      </c>
      <c r="H257" s="18" t="s">
        <v>12</v>
      </c>
      <c r="I257" s="19" t="s">
        <v>13</v>
      </c>
      <c r="J257" s="20" t="s">
        <v>14</v>
      </c>
      <c r="K257" s="20" t="s">
        <v>15</v>
      </c>
      <c r="L257" s="21" t="s">
        <v>16</v>
      </c>
      <c r="M257" s="22" t="s">
        <v>17</v>
      </c>
      <c r="N257" s="23" t="s">
        <v>18</v>
      </c>
      <c r="O257" s="24" t="s">
        <v>19</v>
      </c>
      <c r="P257" s="25" t="s">
        <v>20</v>
      </c>
    </row>
    <row r="258" customFormat="false" ht="18" hidden="false" customHeight="false" outlineLevel="0" collapsed="false">
      <c r="A258" s="27" t="n">
        <v>1</v>
      </c>
      <c r="B258" s="88"/>
      <c r="C258" s="29"/>
      <c r="D258" s="30"/>
      <c r="E258" s="31"/>
      <c r="F258" s="32" t="n">
        <f aca="false">D258+E258</f>
        <v>0</v>
      </c>
      <c r="G258" s="33"/>
      <c r="H258" s="34" t="n">
        <f aca="false">F258*G258</f>
        <v>0</v>
      </c>
      <c r="I258" s="35"/>
      <c r="J258" s="35"/>
      <c r="K258" s="36"/>
      <c r="L258" s="37" t="n">
        <f aca="false">J258*K258</f>
        <v>0</v>
      </c>
      <c r="M258" s="38"/>
      <c r="N258" s="39"/>
      <c r="O258" s="40" t="n">
        <f aca="false">P222</f>
        <v>0</v>
      </c>
      <c r="P258" s="41" t="n">
        <f aca="false">C258-F258-J258-M258-N258+O258</f>
        <v>0</v>
      </c>
    </row>
    <row r="259" customFormat="false" ht="18" hidden="false" customHeight="false" outlineLevel="0" collapsed="false">
      <c r="A259" s="42" t="n">
        <v>2</v>
      </c>
      <c r="B259" s="89"/>
      <c r="C259" s="44"/>
      <c r="D259" s="45"/>
      <c r="E259" s="46"/>
      <c r="F259" s="47" t="n">
        <f aca="false">D259+E259</f>
        <v>0</v>
      </c>
      <c r="G259" s="48"/>
      <c r="H259" s="34" t="n">
        <f aca="false">F259*G259</f>
        <v>0</v>
      </c>
      <c r="I259" s="49"/>
      <c r="J259" s="49"/>
      <c r="K259" s="50"/>
      <c r="L259" s="37" t="n">
        <f aca="false">J259*K259</f>
        <v>0</v>
      </c>
      <c r="M259" s="51"/>
      <c r="N259" s="52"/>
      <c r="O259" s="40" t="n">
        <f aca="false">P223</f>
        <v>0</v>
      </c>
      <c r="P259" s="41" t="n">
        <f aca="false">C259-F259-J259-M259-N259+O259</f>
        <v>0</v>
      </c>
    </row>
    <row r="260" customFormat="false" ht="18" hidden="false" customHeight="false" outlineLevel="0" collapsed="false">
      <c r="A260" s="42" t="n">
        <v>3</v>
      </c>
      <c r="B260" s="89"/>
      <c r="C260" s="44"/>
      <c r="D260" s="45"/>
      <c r="E260" s="46"/>
      <c r="F260" s="47" t="n">
        <f aca="false">D260+E260</f>
        <v>0</v>
      </c>
      <c r="G260" s="48"/>
      <c r="H260" s="34" t="n">
        <f aca="false">F260*G260</f>
        <v>0</v>
      </c>
      <c r="I260" s="49"/>
      <c r="J260" s="49"/>
      <c r="K260" s="50"/>
      <c r="L260" s="37" t="n">
        <f aca="false">J260*K260</f>
        <v>0</v>
      </c>
      <c r="M260" s="51"/>
      <c r="N260" s="52"/>
      <c r="O260" s="40" t="n">
        <f aca="false">P224</f>
        <v>0</v>
      </c>
      <c r="P260" s="41" t="n">
        <f aca="false">C260-F260-J260-M260-N260+O260</f>
        <v>0</v>
      </c>
    </row>
    <row r="261" customFormat="false" ht="18" hidden="false" customHeight="false" outlineLevel="0" collapsed="false">
      <c r="A261" s="42" t="n">
        <v>4</v>
      </c>
      <c r="B261" s="89"/>
      <c r="C261" s="44"/>
      <c r="D261" s="45"/>
      <c r="E261" s="46"/>
      <c r="F261" s="47" t="n">
        <f aca="false">D261+E261</f>
        <v>0</v>
      </c>
      <c r="G261" s="48"/>
      <c r="H261" s="34" t="n">
        <f aca="false">F261*G261</f>
        <v>0</v>
      </c>
      <c r="I261" s="49"/>
      <c r="J261" s="49"/>
      <c r="K261" s="50"/>
      <c r="L261" s="37" t="n">
        <f aca="false">J261*K261</f>
        <v>0</v>
      </c>
      <c r="M261" s="51"/>
      <c r="N261" s="52"/>
      <c r="O261" s="40" t="n">
        <f aca="false">P225</f>
        <v>0</v>
      </c>
      <c r="P261" s="41" t="n">
        <f aca="false">C261-F261-J261-M261-N261+O261</f>
        <v>0</v>
      </c>
    </row>
    <row r="262" customFormat="false" ht="18" hidden="false" customHeight="false" outlineLevel="0" collapsed="false">
      <c r="A262" s="27" t="n">
        <v>5</v>
      </c>
      <c r="B262" s="89"/>
      <c r="C262" s="44"/>
      <c r="D262" s="53"/>
      <c r="E262" s="54"/>
      <c r="F262" s="47" t="n">
        <f aca="false">D262+E262</f>
        <v>0</v>
      </c>
      <c r="G262" s="48"/>
      <c r="H262" s="34" t="n">
        <f aca="false">F262*G262</f>
        <v>0</v>
      </c>
      <c r="I262" s="55"/>
      <c r="J262" s="55"/>
      <c r="K262" s="56"/>
      <c r="L262" s="37" t="n">
        <f aca="false">J262*K262</f>
        <v>0</v>
      </c>
      <c r="M262" s="57"/>
      <c r="N262" s="58"/>
      <c r="O262" s="40" t="n">
        <f aca="false">P226</f>
        <v>0</v>
      </c>
      <c r="P262" s="41" t="n">
        <f aca="false">C262-F262-J262-M262-N262+O262</f>
        <v>0</v>
      </c>
    </row>
    <row r="263" customFormat="false" ht="18" hidden="false" customHeight="false" outlineLevel="0" collapsed="false">
      <c r="A263" s="42" t="n">
        <v>6</v>
      </c>
      <c r="B263" s="90"/>
      <c r="C263" s="44"/>
      <c r="D263" s="53"/>
      <c r="E263" s="54"/>
      <c r="F263" s="47" t="n">
        <f aca="false">D263+E263</f>
        <v>0</v>
      </c>
      <c r="G263" s="48"/>
      <c r="H263" s="34" t="n">
        <f aca="false">F263*G263</f>
        <v>0</v>
      </c>
      <c r="I263" s="55"/>
      <c r="J263" s="55"/>
      <c r="K263" s="56"/>
      <c r="L263" s="37" t="n">
        <f aca="false">J263*K263</f>
        <v>0</v>
      </c>
      <c r="M263" s="57"/>
      <c r="N263" s="58"/>
      <c r="O263" s="40" t="n">
        <f aca="false">P227</f>
        <v>0</v>
      </c>
      <c r="P263" s="41" t="n">
        <f aca="false">C263-F263-J263-M263-N263+O263</f>
        <v>0</v>
      </c>
    </row>
    <row r="264" customFormat="false" ht="18" hidden="false" customHeight="false" outlineLevel="0" collapsed="false">
      <c r="A264" s="42" t="n">
        <v>7</v>
      </c>
      <c r="B264" s="90"/>
      <c r="C264" s="44"/>
      <c r="D264" s="53"/>
      <c r="E264" s="54"/>
      <c r="F264" s="47" t="n">
        <f aca="false">D264+E264</f>
        <v>0</v>
      </c>
      <c r="G264" s="48"/>
      <c r="H264" s="34" t="n">
        <f aca="false">F264*G264</f>
        <v>0</v>
      </c>
      <c r="I264" s="55"/>
      <c r="J264" s="55"/>
      <c r="K264" s="56"/>
      <c r="L264" s="37" t="n">
        <f aca="false">J264*K264</f>
        <v>0</v>
      </c>
      <c r="M264" s="57"/>
      <c r="N264" s="58"/>
      <c r="O264" s="40" t="n">
        <f aca="false">P228</f>
        <v>0</v>
      </c>
      <c r="P264" s="41" t="n">
        <f aca="false">C264-F264-J264-M264-N264+O264</f>
        <v>0</v>
      </c>
    </row>
    <row r="265" customFormat="false" ht="18" hidden="false" customHeight="false" outlineLevel="0" collapsed="false">
      <c r="A265" s="42" t="n">
        <v>8</v>
      </c>
      <c r="B265" s="90"/>
      <c r="C265" s="44"/>
      <c r="D265" s="53"/>
      <c r="E265" s="54"/>
      <c r="F265" s="47" t="n">
        <f aca="false">D265+E265</f>
        <v>0</v>
      </c>
      <c r="G265" s="48"/>
      <c r="H265" s="34" t="n">
        <f aca="false">F265*G265</f>
        <v>0</v>
      </c>
      <c r="I265" s="55"/>
      <c r="J265" s="55"/>
      <c r="K265" s="56"/>
      <c r="L265" s="37" t="n">
        <f aca="false">J265*K265</f>
        <v>0</v>
      </c>
      <c r="M265" s="57"/>
      <c r="N265" s="58"/>
      <c r="O265" s="40" t="n">
        <f aca="false">P229</f>
        <v>0</v>
      </c>
      <c r="P265" s="41" t="n">
        <f aca="false">C265-F265-J265-M265-N265+O265</f>
        <v>0</v>
      </c>
    </row>
    <row r="266" customFormat="false" ht="18" hidden="false" customHeight="false" outlineLevel="0" collapsed="false">
      <c r="A266" s="27" t="n">
        <v>9</v>
      </c>
      <c r="B266" s="90"/>
      <c r="C266" s="44"/>
      <c r="D266" s="53"/>
      <c r="E266" s="54"/>
      <c r="F266" s="47" t="n">
        <f aca="false">D266+E266</f>
        <v>0</v>
      </c>
      <c r="G266" s="48"/>
      <c r="H266" s="34" t="n">
        <f aca="false">F266*G266</f>
        <v>0</v>
      </c>
      <c r="I266" s="55"/>
      <c r="J266" s="55"/>
      <c r="K266" s="56"/>
      <c r="L266" s="37" t="n">
        <f aca="false">J266*K266</f>
        <v>0</v>
      </c>
      <c r="M266" s="57"/>
      <c r="N266" s="58"/>
      <c r="O266" s="40" t="n">
        <f aca="false">P230</f>
        <v>0</v>
      </c>
      <c r="P266" s="41" t="n">
        <f aca="false">C266-F266-J266-M266-N266+O266</f>
        <v>0</v>
      </c>
    </row>
    <row r="267" customFormat="false" ht="18" hidden="false" customHeight="false" outlineLevel="0" collapsed="false">
      <c r="A267" s="42" t="n">
        <v>10</v>
      </c>
      <c r="B267" s="90"/>
      <c r="C267" s="44"/>
      <c r="D267" s="53"/>
      <c r="E267" s="54"/>
      <c r="F267" s="47" t="n">
        <f aca="false">D267+E267</f>
        <v>0</v>
      </c>
      <c r="G267" s="48"/>
      <c r="H267" s="34" t="n">
        <f aca="false">F267*G267</f>
        <v>0</v>
      </c>
      <c r="I267" s="55"/>
      <c r="J267" s="55"/>
      <c r="K267" s="56"/>
      <c r="L267" s="37" t="n">
        <f aca="false">J267*K267</f>
        <v>0</v>
      </c>
      <c r="M267" s="57"/>
      <c r="N267" s="58"/>
      <c r="O267" s="40" t="n">
        <f aca="false">P231</f>
        <v>0</v>
      </c>
      <c r="P267" s="41" t="n">
        <f aca="false">C267-F267-J267-M267-N267+O267</f>
        <v>0</v>
      </c>
    </row>
    <row r="268" customFormat="false" ht="18" hidden="false" customHeight="false" outlineLevel="0" collapsed="false">
      <c r="A268" s="42" t="n">
        <v>11</v>
      </c>
      <c r="B268" s="90"/>
      <c r="C268" s="44"/>
      <c r="D268" s="53"/>
      <c r="E268" s="54"/>
      <c r="F268" s="47" t="n">
        <f aca="false">D268+E268</f>
        <v>0</v>
      </c>
      <c r="G268" s="48"/>
      <c r="H268" s="34" t="n">
        <f aca="false">F268*G268</f>
        <v>0</v>
      </c>
      <c r="I268" s="55"/>
      <c r="J268" s="55"/>
      <c r="K268" s="56"/>
      <c r="L268" s="37" t="n">
        <f aca="false">J268*K268</f>
        <v>0</v>
      </c>
      <c r="M268" s="57"/>
      <c r="N268" s="58"/>
      <c r="O268" s="40" t="n">
        <f aca="false">P232</f>
        <v>0</v>
      </c>
      <c r="P268" s="41" t="n">
        <f aca="false">C268-F268-J268-M268-N268+O268</f>
        <v>0</v>
      </c>
    </row>
    <row r="269" customFormat="false" ht="18" hidden="false" customHeight="false" outlineLevel="0" collapsed="false">
      <c r="A269" s="42" t="n">
        <v>12</v>
      </c>
      <c r="B269" s="90"/>
      <c r="C269" s="44"/>
      <c r="D269" s="53"/>
      <c r="E269" s="54"/>
      <c r="F269" s="47" t="n">
        <f aca="false">D269+E269</f>
        <v>0</v>
      </c>
      <c r="G269" s="48"/>
      <c r="H269" s="34" t="n">
        <f aca="false">F269*G269</f>
        <v>0</v>
      </c>
      <c r="I269" s="55"/>
      <c r="J269" s="55"/>
      <c r="K269" s="56"/>
      <c r="L269" s="37" t="n">
        <f aca="false">J269*K269</f>
        <v>0</v>
      </c>
      <c r="M269" s="57"/>
      <c r="N269" s="58"/>
      <c r="O269" s="40" t="n">
        <f aca="false">P233</f>
        <v>0</v>
      </c>
      <c r="P269" s="41" t="n">
        <f aca="false">C269-F269-J269-M269-N269+O269</f>
        <v>0</v>
      </c>
    </row>
    <row r="270" customFormat="false" ht="18" hidden="false" customHeight="false" outlineLevel="0" collapsed="false">
      <c r="A270" s="27" t="n">
        <v>13</v>
      </c>
      <c r="B270" s="90"/>
      <c r="C270" s="44"/>
      <c r="D270" s="53"/>
      <c r="E270" s="54"/>
      <c r="F270" s="47" t="n">
        <f aca="false">D270+E270</f>
        <v>0</v>
      </c>
      <c r="G270" s="48"/>
      <c r="H270" s="34" t="n">
        <f aca="false">F270*G270</f>
        <v>0</v>
      </c>
      <c r="I270" s="55"/>
      <c r="J270" s="55"/>
      <c r="K270" s="56"/>
      <c r="L270" s="37" t="n">
        <f aca="false">J270*K270</f>
        <v>0</v>
      </c>
      <c r="M270" s="57"/>
      <c r="N270" s="58"/>
      <c r="O270" s="40" t="n">
        <f aca="false">P234</f>
        <v>0</v>
      </c>
      <c r="P270" s="41" t="n">
        <f aca="false">C270-F270-J270-M270-N270+O270</f>
        <v>0</v>
      </c>
    </row>
    <row r="271" customFormat="false" ht="18" hidden="false" customHeight="false" outlineLevel="0" collapsed="false">
      <c r="A271" s="42" t="n">
        <v>14</v>
      </c>
      <c r="B271" s="90"/>
      <c r="C271" s="44"/>
      <c r="D271" s="53"/>
      <c r="E271" s="54"/>
      <c r="F271" s="47" t="n">
        <f aca="false">D271+E271</f>
        <v>0</v>
      </c>
      <c r="G271" s="48"/>
      <c r="H271" s="34" t="n">
        <f aca="false">F271*G271</f>
        <v>0</v>
      </c>
      <c r="I271" s="55"/>
      <c r="J271" s="55"/>
      <c r="K271" s="56"/>
      <c r="L271" s="37" t="n">
        <f aca="false">J271*K271</f>
        <v>0</v>
      </c>
      <c r="M271" s="57"/>
      <c r="N271" s="58"/>
      <c r="O271" s="40" t="n">
        <f aca="false">P235</f>
        <v>0</v>
      </c>
      <c r="P271" s="41" t="n">
        <f aca="false">C271-F271-J271-M271-N271+O271</f>
        <v>0</v>
      </c>
    </row>
    <row r="272" customFormat="false" ht="18" hidden="false" customHeight="false" outlineLevel="0" collapsed="false">
      <c r="A272" s="42" t="n">
        <v>15</v>
      </c>
      <c r="B272" s="90"/>
      <c r="C272" s="44"/>
      <c r="D272" s="53"/>
      <c r="E272" s="54"/>
      <c r="F272" s="47" t="n">
        <f aca="false">D272+E272</f>
        <v>0</v>
      </c>
      <c r="G272" s="48"/>
      <c r="H272" s="34" t="n">
        <f aca="false">F272*G272</f>
        <v>0</v>
      </c>
      <c r="I272" s="55"/>
      <c r="J272" s="55"/>
      <c r="K272" s="56"/>
      <c r="L272" s="37" t="n">
        <f aca="false">J272*K272</f>
        <v>0</v>
      </c>
      <c r="M272" s="57"/>
      <c r="N272" s="58"/>
      <c r="O272" s="40" t="n">
        <f aca="false">P236</f>
        <v>0</v>
      </c>
      <c r="P272" s="41" t="n">
        <f aca="false">C272-F272-J272-M272-N272+O272</f>
        <v>0</v>
      </c>
    </row>
    <row r="273" customFormat="false" ht="18" hidden="false" customHeight="false" outlineLevel="0" collapsed="false">
      <c r="A273" s="42" t="n">
        <v>16</v>
      </c>
      <c r="B273" s="90"/>
      <c r="C273" s="44"/>
      <c r="D273" s="53"/>
      <c r="E273" s="54"/>
      <c r="F273" s="47" t="n">
        <f aca="false">D273+E273</f>
        <v>0</v>
      </c>
      <c r="G273" s="48"/>
      <c r="H273" s="34" t="n">
        <f aca="false">F273*G273</f>
        <v>0</v>
      </c>
      <c r="I273" s="55"/>
      <c r="J273" s="55"/>
      <c r="K273" s="56"/>
      <c r="L273" s="37" t="n">
        <f aca="false">J273*K273</f>
        <v>0</v>
      </c>
      <c r="M273" s="57"/>
      <c r="N273" s="58"/>
      <c r="O273" s="40" t="n">
        <f aca="false">P237</f>
        <v>0</v>
      </c>
      <c r="P273" s="41" t="n">
        <f aca="false">C273-F273-J273-M273-N273+O273</f>
        <v>0</v>
      </c>
    </row>
    <row r="274" customFormat="false" ht="18" hidden="false" customHeight="false" outlineLevel="0" collapsed="false">
      <c r="A274" s="27" t="n">
        <v>17</v>
      </c>
      <c r="B274" s="90"/>
      <c r="C274" s="44"/>
      <c r="D274" s="53"/>
      <c r="E274" s="54"/>
      <c r="F274" s="47" t="n">
        <f aca="false">D274+E274</f>
        <v>0</v>
      </c>
      <c r="G274" s="48"/>
      <c r="H274" s="34" t="n">
        <f aca="false">F274*G274</f>
        <v>0</v>
      </c>
      <c r="I274" s="55"/>
      <c r="J274" s="55"/>
      <c r="K274" s="56"/>
      <c r="L274" s="37" t="n">
        <f aca="false">J274*K274</f>
        <v>0</v>
      </c>
      <c r="M274" s="57"/>
      <c r="N274" s="58"/>
      <c r="O274" s="40" t="n">
        <f aca="false">P238</f>
        <v>0</v>
      </c>
      <c r="P274" s="41" t="n">
        <f aca="false">C274-F274-J274-M274-N274+O274</f>
        <v>0</v>
      </c>
    </row>
    <row r="275" customFormat="false" ht="18" hidden="false" customHeight="false" outlineLevel="0" collapsed="false">
      <c r="A275" s="42" t="n">
        <v>18</v>
      </c>
      <c r="B275" s="90"/>
      <c r="C275" s="44"/>
      <c r="D275" s="53"/>
      <c r="E275" s="54"/>
      <c r="F275" s="47" t="n">
        <f aca="false">D275+E275</f>
        <v>0</v>
      </c>
      <c r="G275" s="48"/>
      <c r="H275" s="34" t="n">
        <f aca="false">F275*G275</f>
        <v>0</v>
      </c>
      <c r="I275" s="55"/>
      <c r="J275" s="55"/>
      <c r="K275" s="56"/>
      <c r="L275" s="37" t="n">
        <f aca="false">J275*K275</f>
        <v>0</v>
      </c>
      <c r="M275" s="57"/>
      <c r="N275" s="58"/>
      <c r="O275" s="40" t="n">
        <f aca="false">P239</f>
        <v>0</v>
      </c>
      <c r="P275" s="41" t="n">
        <f aca="false">C275-F275-J275-M275-N275+O275</f>
        <v>0</v>
      </c>
    </row>
    <row r="276" customFormat="false" ht="15.75" hidden="false" customHeight="false" outlineLevel="0" collapsed="false">
      <c r="A276" s="42" t="n">
        <v>19</v>
      </c>
      <c r="B276" s="91"/>
      <c r="C276" s="60"/>
      <c r="D276" s="61"/>
      <c r="E276" s="54"/>
      <c r="F276" s="47" t="n">
        <f aca="false">D276+E276</f>
        <v>0</v>
      </c>
      <c r="G276" s="48"/>
      <c r="H276" s="34" t="n">
        <f aca="false">F276*G276</f>
        <v>0</v>
      </c>
      <c r="I276" s="55"/>
      <c r="J276" s="55"/>
      <c r="K276" s="56"/>
      <c r="L276" s="37" t="n">
        <f aca="false">J276*K276</f>
        <v>0</v>
      </c>
      <c r="M276" s="57"/>
      <c r="N276" s="58"/>
      <c r="O276" s="40" t="n">
        <f aca="false">P240</f>
        <v>0</v>
      </c>
      <c r="P276" s="41" t="n">
        <f aca="false">C276-F276-J276-M276-N276+O276</f>
        <v>0</v>
      </c>
    </row>
    <row r="277" customFormat="false" ht="15.75" hidden="false" customHeight="false" outlineLevel="0" collapsed="false">
      <c r="A277" s="42" t="n">
        <v>20</v>
      </c>
      <c r="B277" s="92"/>
      <c r="C277" s="63"/>
      <c r="D277" s="61"/>
      <c r="E277" s="54"/>
      <c r="F277" s="47" t="n">
        <f aca="false">D277+E277</f>
        <v>0</v>
      </c>
      <c r="G277" s="48"/>
      <c r="H277" s="34" t="n">
        <f aca="false">F277*G277</f>
        <v>0</v>
      </c>
      <c r="I277" s="55"/>
      <c r="J277" s="55"/>
      <c r="K277" s="56"/>
      <c r="L277" s="37" t="n">
        <f aca="false">J277*K277</f>
        <v>0</v>
      </c>
      <c r="M277" s="57"/>
      <c r="N277" s="58"/>
      <c r="O277" s="40" t="n">
        <f aca="false">P241</f>
        <v>0</v>
      </c>
      <c r="P277" s="41" t="n">
        <f aca="false">C277-F277-J277-M277-N277+O277</f>
        <v>0</v>
      </c>
    </row>
    <row r="278" customFormat="false" ht="15.75" hidden="false" customHeight="false" outlineLevel="0" collapsed="false">
      <c r="A278" s="27" t="n">
        <v>21</v>
      </c>
      <c r="B278" s="92"/>
      <c r="C278" s="63"/>
      <c r="D278" s="61"/>
      <c r="E278" s="54"/>
      <c r="F278" s="47" t="n">
        <f aca="false">D278+E278</f>
        <v>0</v>
      </c>
      <c r="G278" s="48"/>
      <c r="H278" s="34" t="n">
        <f aca="false">F278*G278</f>
        <v>0</v>
      </c>
      <c r="I278" s="55"/>
      <c r="J278" s="55"/>
      <c r="K278" s="56"/>
      <c r="L278" s="37" t="n">
        <f aca="false">J278*K278</f>
        <v>0</v>
      </c>
      <c r="M278" s="57"/>
      <c r="N278" s="58"/>
      <c r="O278" s="40" t="n">
        <f aca="false">P242</f>
        <v>0</v>
      </c>
      <c r="P278" s="41" t="n">
        <f aca="false">C278-F278-J278-M278-N278+O278</f>
        <v>0</v>
      </c>
    </row>
    <row r="279" customFormat="false" ht="15.75" hidden="false" customHeight="false" outlineLevel="0" collapsed="false">
      <c r="A279" s="42" t="n">
        <v>22</v>
      </c>
      <c r="B279" s="92"/>
      <c r="C279" s="63"/>
      <c r="D279" s="61"/>
      <c r="E279" s="54"/>
      <c r="F279" s="47" t="n">
        <f aca="false">D279+E279</f>
        <v>0</v>
      </c>
      <c r="G279" s="48"/>
      <c r="H279" s="34" t="n">
        <f aca="false">F279*G279</f>
        <v>0</v>
      </c>
      <c r="I279" s="55"/>
      <c r="J279" s="55"/>
      <c r="K279" s="56"/>
      <c r="L279" s="37" t="n">
        <f aca="false">J279*K279</f>
        <v>0</v>
      </c>
      <c r="M279" s="57"/>
      <c r="N279" s="58"/>
      <c r="O279" s="40" t="n">
        <f aca="false">P243</f>
        <v>0</v>
      </c>
      <c r="P279" s="41" t="n">
        <f aca="false">C279-F279-J279-M279-N279+O279</f>
        <v>0</v>
      </c>
    </row>
    <row r="280" customFormat="false" ht="15.75" hidden="false" customHeight="false" outlineLevel="0" collapsed="false">
      <c r="A280" s="42" t="n">
        <v>23</v>
      </c>
      <c r="B280" s="92"/>
      <c r="C280" s="63"/>
      <c r="D280" s="61"/>
      <c r="E280" s="54"/>
      <c r="F280" s="47" t="n">
        <f aca="false">D280+E280</f>
        <v>0</v>
      </c>
      <c r="G280" s="48"/>
      <c r="H280" s="34" t="n">
        <f aca="false">F280*G280</f>
        <v>0</v>
      </c>
      <c r="I280" s="55"/>
      <c r="J280" s="55"/>
      <c r="K280" s="56"/>
      <c r="L280" s="37" t="n">
        <f aca="false">J280*K280</f>
        <v>0</v>
      </c>
      <c r="M280" s="57"/>
      <c r="N280" s="58"/>
      <c r="O280" s="40" t="n">
        <f aca="false">P244</f>
        <v>0</v>
      </c>
      <c r="P280" s="41" t="n">
        <f aca="false">C280-F280-J280-M280-N280+O280</f>
        <v>0</v>
      </c>
    </row>
    <row r="281" customFormat="false" ht="15.75" hidden="false" customHeight="false" outlineLevel="0" collapsed="false">
      <c r="A281" s="27" t="n">
        <v>24</v>
      </c>
      <c r="B281" s="92"/>
      <c r="C281" s="63"/>
      <c r="D281" s="61"/>
      <c r="E281" s="54"/>
      <c r="F281" s="47" t="n">
        <f aca="false">D281+E281</f>
        <v>0</v>
      </c>
      <c r="G281" s="48"/>
      <c r="H281" s="34" t="n">
        <f aca="false">F281*G281</f>
        <v>0</v>
      </c>
      <c r="I281" s="55"/>
      <c r="J281" s="55"/>
      <c r="K281" s="56"/>
      <c r="L281" s="37" t="n">
        <f aca="false">J281*K281</f>
        <v>0</v>
      </c>
      <c r="M281" s="57"/>
      <c r="N281" s="58"/>
      <c r="O281" s="40" t="n">
        <f aca="false">P245</f>
        <v>0</v>
      </c>
      <c r="P281" s="41" t="n">
        <f aca="false">C281-F281-J281-M281-N281+O281</f>
        <v>0</v>
      </c>
    </row>
    <row r="282" customFormat="false" ht="15.75" hidden="false" customHeight="false" outlineLevel="0" collapsed="false">
      <c r="A282" s="42" t="n">
        <v>25</v>
      </c>
      <c r="B282" s="92"/>
      <c r="C282" s="63"/>
      <c r="D282" s="61"/>
      <c r="E282" s="54"/>
      <c r="F282" s="47" t="n">
        <f aca="false">D282+E282</f>
        <v>0</v>
      </c>
      <c r="G282" s="48"/>
      <c r="H282" s="34" t="n">
        <f aca="false">F282*G282</f>
        <v>0</v>
      </c>
      <c r="I282" s="55"/>
      <c r="J282" s="55"/>
      <c r="K282" s="56"/>
      <c r="L282" s="37" t="n">
        <f aca="false">J282*K282</f>
        <v>0</v>
      </c>
      <c r="M282" s="57"/>
      <c r="N282" s="58"/>
      <c r="O282" s="40" t="n">
        <f aca="false">P246</f>
        <v>0</v>
      </c>
      <c r="P282" s="41" t="n">
        <f aca="false">C282-F282-J282-M282-N282+O282</f>
        <v>0</v>
      </c>
    </row>
    <row r="283" customFormat="false" ht="15.75" hidden="false" customHeight="false" outlineLevel="0" collapsed="false">
      <c r="A283" s="42" t="n">
        <v>26</v>
      </c>
      <c r="B283" s="92"/>
      <c r="C283" s="63"/>
      <c r="D283" s="61"/>
      <c r="E283" s="54"/>
      <c r="F283" s="47" t="n">
        <f aca="false">D283+E283</f>
        <v>0</v>
      </c>
      <c r="G283" s="48"/>
      <c r="H283" s="34" t="n">
        <f aca="false">F283*G283</f>
        <v>0</v>
      </c>
      <c r="I283" s="55"/>
      <c r="J283" s="55"/>
      <c r="K283" s="56"/>
      <c r="L283" s="37" t="n">
        <f aca="false">J283*K283</f>
        <v>0</v>
      </c>
      <c r="M283" s="57"/>
      <c r="N283" s="58"/>
      <c r="O283" s="40" t="n">
        <f aca="false">P247</f>
        <v>0</v>
      </c>
      <c r="P283" s="41" t="n">
        <f aca="false">C283-F283-J283-M283-N283+O283</f>
        <v>0</v>
      </c>
    </row>
    <row r="284" customFormat="false" ht="15.75" hidden="false" customHeight="false" outlineLevel="0" collapsed="false">
      <c r="A284" s="27" t="n">
        <v>27</v>
      </c>
      <c r="B284" s="92"/>
      <c r="C284" s="63"/>
      <c r="D284" s="61"/>
      <c r="E284" s="54"/>
      <c r="F284" s="47" t="n">
        <f aca="false">D284+E284</f>
        <v>0</v>
      </c>
      <c r="G284" s="48"/>
      <c r="H284" s="34" t="n">
        <f aca="false">F284*G284</f>
        <v>0</v>
      </c>
      <c r="I284" s="55"/>
      <c r="J284" s="55"/>
      <c r="K284" s="56"/>
      <c r="L284" s="37" t="n">
        <f aca="false">J284*K284</f>
        <v>0</v>
      </c>
      <c r="M284" s="57"/>
      <c r="N284" s="58"/>
      <c r="O284" s="40" t="n">
        <f aca="false">P248</f>
        <v>0</v>
      </c>
      <c r="P284" s="41" t="n">
        <f aca="false">C284-F284-J284-M284-N284+O284</f>
        <v>0</v>
      </c>
    </row>
    <row r="285" customFormat="false" ht="15.75" hidden="false" customHeight="false" outlineLevel="0" collapsed="false">
      <c r="A285" s="42" t="n">
        <v>28</v>
      </c>
      <c r="B285" s="92"/>
      <c r="C285" s="63"/>
      <c r="D285" s="61"/>
      <c r="E285" s="54"/>
      <c r="F285" s="47" t="n">
        <f aca="false">D285+E285</f>
        <v>0</v>
      </c>
      <c r="G285" s="48"/>
      <c r="H285" s="34" t="n">
        <f aca="false">F285*G285</f>
        <v>0</v>
      </c>
      <c r="I285" s="55"/>
      <c r="J285" s="55"/>
      <c r="K285" s="56"/>
      <c r="L285" s="37" t="n">
        <f aca="false">J285*K285</f>
        <v>0</v>
      </c>
      <c r="M285" s="57"/>
      <c r="N285" s="58"/>
      <c r="O285" s="40" t="n">
        <f aca="false">P249</f>
        <v>0</v>
      </c>
      <c r="P285" s="41" t="n">
        <f aca="false">C285-F285-J285-M285-N285+O285</f>
        <v>0</v>
      </c>
    </row>
    <row r="286" customFormat="false" ht="15.75" hidden="false" customHeight="false" outlineLevel="0" collapsed="false">
      <c r="A286" s="42" t="n">
        <v>29</v>
      </c>
      <c r="B286" s="92"/>
      <c r="C286" s="63"/>
      <c r="D286" s="61"/>
      <c r="E286" s="54"/>
      <c r="F286" s="47" t="n">
        <f aca="false">D286+E286</f>
        <v>0</v>
      </c>
      <c r="G286" s="48"/>
      <c r="H286" s="34" t="n">
        <f aca="false">F286*G286</f>
        <v>0</v>
      </c>
      <c r="I286" s="55"/>
      <c r="J286" s="55"/>
      <c r="K286" s="56"/>
      <c r="L286" s="37" t="n">
        <f aca="false">J286*K286</f>
        <v>0</v>
      </c>
      <c r="M286" s="57"/>
      <c r="N286" s="58"/>
      <c r="O286" s="40" t="n">
        <f aca="false">P250</f>
        <v>0</v>
      </c>
      <c r="P286" s="41" t="n">
        <f aca="false">C286-F286-J286-M286-N286+O286</f>
        <v>0</v>
      </c>
    </row>
    <row r="287" customFormat="false" ht="16.5" hidden="false" customHeight="false" outlineLevel="0" collapsed="false">
      <c r="A287" s="27" t="n">
        <v>30</v>
      </c>
      <c r="B287" s="93"/>
      <c r="C287" s="65"/>
      <c r="D287" s="61"/>
      <c r="E287" s="54"/>
      <c r="F287" s="66" t="n">
        <f aca="false">D287+E287</f>
        <v>0</v>
      </c>
      <c r="G287" s="67"/>
      <c r="H287" s="34" t="n">
        <f aca="false">F287*G287</f>
        <v>0</v>
      </c>
      <c r="I287" s="55"/>
      <c r="J287" s="55"/>
      <c r="K287" s="56"/>
      <c r="L287" s="37" t="n">
        <f aca="false">J287*K287</f>
        <v>0</v>
      </c>
      <c r="M287" s="57"/>
      <c r="N287" s="58"/>
      <c r="O287" s="40" t="n">
        <f aca="false">P251</f>
        <v>0</v>
      </c>
      <c r="P287" s="41" t="n">
        <f aca="false">C287-F287-J287-M287-N287+O287</f>
        <v>0</v>
      </c>
    </row>
    <row r="288" customFormat="false" ht="16.5" hidden="false" customHeight="false" outlineLevel="0" collapsed="false">
      <c r="A288" s="68"/>
      <c r="B288" s="69" t="s">
        <v>42</v>
      </c>
      <c r="C288" s="70" t="n">
        <f aca="false">SUM(C258:C287)</f>
        <v>0</v>
      </c>
      <c r="D288" s="71" t="n">
        <f aca="false">SUM(D258:D287)</f>
        <v>0</v>
      </c>
      <c r="E288" s="72" t="n">
        <f aca="false">SUM(E258:E287)</f>
        <v>0</v>
      </c>
      <c r="F288" s="73" t="n">
        <f aca="false">SUM(F258:F287)</f>
        <v>0</v>
      </c>
      <c r="G288" s="74" t="n">
        <f aca="false">SUM(G258:G287)</f>
        <v>0</v>
      </c>
      <c r="H288" s="75" t="n">
        <f aca="false">SUM(H258:H287)</f>
        <v>0</v>
      </c>
      <c r="I288" s="76"/>
      <c r="J288" s="76"/>
      <c r="K288" s="77"/>
      <c r="L288" s="78" t="n">
        <f aca="false">SUM(L258:L287)</f>
        <v>0</v>
      </c>
      <c r="M288" s="79" t="n">
        <f aca="false">SUM(M258:M287)</f>
        <v>0</v>
      </c>
      <c r="N288" s="80" t="n">
        <f aca="false">SUM(N258:N287)</f>
        <v>0</v>
      </c>
      <c r="O288" s="81" t="n">
        <f aca="false">SUM(O258:O287)</f>
        <v>0</v>
      </c>
      <c r="P288" s="82" t="n">
        <f aca="false">SUM(P258:P287)</f>
        <v>0</v>
      </c>
    </row>
    <row r="291" customFormat="false" ht="16.5" hidden="false" customHeight="false" outlineLevel="0" collapsed="false">
      <c r="B291" s="3" t="s">
        <v>32</v>
      </c>
    </row>
    <row r="292" customFormat="false" ht="16.5" hidden="false" customHeight="false" outlineLevel="0" collapsed="false">
      <c r="A292" s="3"/>
      <c r="C292" s="3"/>
      <c r="D292" s="5"/>
      <c r="E292" s="6" t="s">
        <v>23</v>
      </c>
      <c r="F292" s="7"/>
      <c r="G292" s="8" t="s">
        <v>3</v>
      </c>
      <c r="H292" s="7"/>
      <c r="I292" s="9"/>
      <c r="J292" s="10" t="s">
        <v>24</v>
      </c>
      <c r="K292" s="11"/>
      <c r="L292" s="12"/>
    </row>
    <row r="293" s="26" customFormat="true" ht="98.25" hidden="false" customHeight="true" outlineLevel="0" collapsed="false">
      <c r="A293" s="13" t="s">
        <v>5</v>
      </c>
      <c r="B293" s="14" t="s">
        <v>6</v>
      </c>
      <c r="C293" s="15" t="s">
        <v>7</v>
      </c>
      <c r="D293" s="16" t="s">
        <v>8</v>
      </c>
      <c r="E293" s="16" t="s">
        <v>9</v>
      </c>
      <c r="F293" s="17" t="s">
        <v>10</v>
      </c>
      <c r="G293" s="16" t="s">
        <v>11</v>
      </c>
      <c r="H293" s="18" t="s">
        <v>12</v>
      </c>
      <c r="I293" s="19" t="s">
        <v>13</v>
      </c>
      <c r="J293" s="20" t="s">
        <v>14</v>
      </c>
      <c r="K293" s="20" t="s">
        <v>15</v>
      </c>
      <c r="L293" s="21" t="s">
        <v>16</v>
      </c>
      <c r="M293" s="22" t="s">
        <v>17</v>
      </c>
      <c r="N293" s="23" t="s">
        <v>18</v>
      </c>
      <c r="O293" s="24" t="s">
        <v>19</v>
      </c>
      <c r="P293" s="25" t="s">
        <v>20</v>
      </c>
    </row>
    <row r="294" customFormat="false" ht="18" hidden="false" customHeight="false" outlineLevel="0" collapsed="false">
      <c r="A294" s="27" t="n">
        <v>1</v>
      </c>
      <c r="B294" s="88"/>
      <c r="C294" s="29"/>
      <c r="D294" s="30"/>
      <c r="E294" s="31"/>
      <c r="F294" s="32" t="n">
        <f aca="false">D294+E294</f>
        <v>0</v>
      </c>
      <c r="G294" s="33"/>
      <c r="H294" s="34" t="n">
        <f aca="false">F294*G294</f>
        <v>0</v>
      </c>
      <c r="I294" s="35"/>
      <c r="J294" s="35"/>
      <c r="K294" s="36"/>
      <c r="L294" s="37" t="n">
        <f aca="false">J294*K294</f>
        <v>0</v>
      </c>
      <c r="M294" s="38"/>
      <c r="N294" s="39"/>
      <c r="O294" s="40" t="n">
        <f aca="false">P258</f>
        <v>0</v>
      </c>
      <c r="P294" s="41" t="n">
        <f aca="false">C294-F294-J294-M294-N294+O294</f>
        <v>0</v>
      </c>
    </row>
    <row r="295" customFormat="false" ht="18" hidden="false" customHeight="false" outlineLevel="0" collapsed="false">
      <c r="A295" s="42" t="n">
        <v>2</v>
      </c>
      <c r="B295" s="89"/>
      <c r="C295" s="44"/>
      <c r="D295" s="45"/>
      <c r="E295" s="46"/>
      <c r="F295" s="47" t="n">
        <f aca="false">D295+E295</f>
        <v>0</v>
      </c>
      <c r="G295" s="48"/>
      <c r="H295" s="34" t="n">
        <f aca="false">F295*G295</f>
        <v>0</v>
      </c>
      <c r="I295" s="49"/>
      <c r="J295" s="49"/>
      <c r="K295" s="50"/>
      <c r="L295" s="37" t="n">
        <f aca="false">J295*K295</f>
        <v>0</v>
      </c>
      <c r="M295" s="51"/>
      <c r="N295" s="52"/>
      <c r="O295" s="40" t="n">
        <f aca="false">P259</f>
        <v>0</v>
      </c>
      <c r="P295" s="41" t="n">
        <f aca="false">C295-F295-J295-M295-N295+O295</f>
        <v>0</v>
      </c>
    </row>
    <row r="296" customFormat="false" ht="18" hidden="false" customHeight="false" outlineLevel="0" collapsed="false">
      <c r="A296" s="42" t="n">
        <v>3</v>
      </c>
      <c r="B296" s="89"/>
      <c r="C296" s="44"/>
      <c r="D296" s="45"/>
      <c r="E296" s="46"/>
      <c r="F296" s="47" t="n">
        <f aca="false">D296+E296</f>
        <v>0</v>
      </c>
      <c r="G296" s="48"/>
      <c r="H296" s="34" t="n">
        <f aca="false">F296*G296</f>
        <v>0</v>
      </c>
      <c r="I296" s="49"/>
      <c r="J296" s="49"/>
      <c r="K296" s="50"/>
      <c r="L296" s="37" t="n">
        <f aca="false">J296*K296</f>
        <v>0</v>
      </c>
      <c r="M296" s="51"/>
      <c r="N296" s="52"/>
      <c r="O296" s="40" t="n">
        <f aca="false">P260</f>
        <v>0</v>
      </c>
      <c r="P296" s="41" t="n">
        <f aca="false">C296-F296-J296-M296-N296+O296</f>
        <v>0</v>
      </c>
    </row>
    <row r="297" customFormat="false" ht="18" hidden="false" customHeight="false" outlineLevel="0" collapsed="false">
      <c r="A297" s="42" t="n">
        <v>4</v>
      </c>
      <c r="B297" s="89"/>
      <c r="C297" s="44"/>
      <c r="D297" s="45"/>
      <c r="E297" s="46"/>
      <c r="F297" s="47" t="n">
        <f aca="false">D297+E297</f>
        <v>0</v>
      </c>
      <c r="G297" s="48"/>
      <c r="H297" s="34" t="n">
        <f aca="false">F297*G297</f>
        <v>0</v>
      </c>
      <c r="I297" s="49"/>
      <c r="J297" s="49"/>
      <c r="K297" s="50"/>
      <c r="L297" s="37" t="n">
        <f aca="false">J297*K297</f>
        <v>0</v>
      </c>
      <c r="M297" s="51"/>
      <c r="N297" s="52"/>
      <c r="O297" s="40" t="n">
        <f aca="false">P261</f>
        <v>0</v>
      </c>
      <c r="P297" s="41" t="n">
        <f aca="false">C297-F297-J297-M297-N297+O297</f>
        <v>0</v>
      </c>
    </row>
    <row r="298" customFormat="false" ht="18" hidden="false" customHeight="false" outlineLevel="0" collapsed="false">
      <c r="A298" s="27" t="n">
        <v>5</v>
      </c>
      <c r="B298" s="89"/>
      <c r="C298" s="44"/>
      <c r="D298" s="53"/>
      <c r="E298" s="54"/>
      <c r="F298" s="47" t="n">
        <f aca="false">D298+E298</f>
        <v>0</v>
      </c>
      <c r="G298" s="48"/>
      <c r="H298" s="34" t="n">
        <f aca="false">F298*G298</f>
        <v>0</v>
      </c>
      <c r="I298" s="55"/>
      <c r="J298" s="55"/>
      <c r="K298" s="56"/>
      <c r="L298" s="37" t="n">
        <f aca="false">J298*K298</f>
        <v>0</v>
      </c>
      <c r="M298" s="57"/>
      <c r="N298" s="58"/>
      <c r="O298" s="40" t="n">
        <f aca="false">P262</f>
        <v>0</v>
      </c>
      <c r="P298" s="41" t="n">
        <f aca="false">C298-F298-J298-M298-N298+O298</f>
        <v>0</v>
      </c>
    </row>
    <row r="299" customFormat="false" ht="18" hidden="false" customHeight="false" outlineLevel="0" collapsed="false">
      <c r="A299" s="42" t="n">
        <v>6</v>
      </c>
      <c r="B299" s="90"/>
      <c r="C299" s="44"/>
      <c r="D299" s="53"/>
      <c r="E299" s="54"/>
      <c r="F299" s="47" t="n">
        <f aca="false">D299+E299</f>
        <v>0</v>
      </c>
      <c r="G299" s="48"/>
      <c r="H299" s="34" t="n">
        <f aca="false">F299*G299</f>
        <v>0</v>
      </c>
      <c r="I299" s="55"/>
      <c r="J299" s="55"/>
      <c r="K299" s="56"/>
      <c r="L299" s="37" t="n">
        <f aca="false">J299*K299</f>
        <v>0</v>
      </c>
      <c r="M299" s="57"/>
      <c r="N299" s="58"/>
      <c r="O299" s="40" t="n">
        <f aca="false">P263</f>
        <v>0</v>
      </c>
      <c r="P299" s="41" t="n">
        <f aca="false">C299-F299-J299-M299-N299+O299</f>
        <v>0</v>
      </c>
    </row>
    <row r="300" customFormat="false" ht="18" hidden="false" customHeight="false" outlineLevel="0" collapsed="false">
      <c r="A300" s="42" t="n">
        <v>7</v>
      </c>
      <c r="B300" s="90"/>
      <c r="C300" s="44"/>
      <c r="D300" s="53"/>
      <c r="E300" s="54"/>
      <c r="F300" s="47" t="n">
        <f aca="false">D300+E300</f>
        <v>0</v>
      </c>
      <c r="G300" s="48"/>
      <c r="H300" s="34" t="n">
        <f aca="false">F300*G300</f>
        <v>0</v>
      </c>
      <c r="I300" s="55"/>
      <c r="J300" s="55"/>
      <c r="K300" s="56"/>
      <c r="L300" s="37" t="n">
        <f aca="false">J300*K300</f>
        <v>0</v>
      </c>
      <c r="M300" s="57"/>
      <c r="N300" s="58"/>
      <c r="O300" s="40" t="n">
        <f aca="false">P264</f>
        <v>0</v>
      </c>
      <c r="P300" s="41" t="n">
        <f aca="false">C300-F300-J300-M300-N300+O300</f>
        <v>0</v>
      </c>
    </row>
    <row r="301" customFormat="false" ht="18" hidden="false" customHeight="false" outlineLevel="0" collapsed="false">
      <c r="A301" s="42" t="n">
        <v>8</v>
      </c>
      <c r="B301" s="90"/>
      <c r="C301" s="44"/>
      <c r="D301" s="53"/>
      <c r="E301" s="54"/>
      <c r="F301" s="47" t="n">
        <f aca="false">D301+E301</f>
        <v>0</v>
      </c>
      <c r="G301" s="48"/>
      <c r="H301" s="34" t="n">
        <f aca="false">F301*G301</f>
        <v>0</v>
      </c>
      <c r="I301" s="55"/>
      <c r="J301" s="55"/>
      <c r="K301" s="56"/>
      <c r="L301" s="37" t="n">
        <f aca="false">J301*K301</f>
        <v>0</v>
      </c>
      <c r="M301" s="57"/>
      <c r="N301" s="58"/>
      <c r="O301" s="40" t="n">
        <f aca="false">P265</f>
        <v>0</v>
      </c>
      <c r="P301" s="41" t="n">
        <f aca="false">C301-F301-J301-M301-N301+O301</f>
        <v>0</v>
      </c>
    </row>
    <row r="302" customFormat="false" ht="18" hidden="false" customHeight="false" outlineLevel="0" collapsed="false">
      <c r="A302" s="27" t="n">
        <v>9</v>
      </c>
      <c r="B302" s="90"/>
      <c r="C302" s="44"/>
      <c r="D302" s="53"/>
      <c r="E302" s="54"/>
      <c r="F302" s="47" t="n">
        <f aca="false">D302+E302</f>
        <v>0</v>
      </c>
      <c r="G302" s="48"/>
      <c r="H302" s="34" t="n">
        <f aca="false">F302*G302</f>
        <v>0</v>
      </c>
      <c r="I302" s="55"/>
      <c r="J302" s="55"/>
      <c r="K302" s="56"/>
      <c r="L302" s="37" t="n">
        <f aca="false">J302*K302</f>
        <v>0</v>
      </c>
      <c r="M302" s="57"/>
      <c r="N302" s="58"/>
      <c r="O302" s="40" t="n">
        <f aca="false">P266</f>
        <v>0</v>
      </c>
      <c r="P302" s="41" t="n">
        <f aca="false">C302-F302-J302-M302-N302+O302</f>
        <v>0</v>
      </c>
    </row>
    <row r="303" customFormat="false" ht="18" hidden="false" customHeight="false" outlineLevel="0" collapsed="false">
      <c r="A303" s="42" t="n">
        <v>10</v>
      </c>
      <c r="B303" s="90"/>
      <c r="C303" s="44"/>
      <c r="D303" s="53"/>
      <c r="E303" s="54"/>
      <c r="F303" s="47" t="n">
        <f aca="false">D303+E303</f>
        <v>0</v>
      </c>
      <c r="G303" s="48"/>
      <c r="H303" s="34" t="n">
        <f aca="false">F303*G303</f>
        <v>0</v>
      </c>
      <c r="I303" s="55"/>
      <c r="J303" s="55"/>
      <c r="K303" s="56"/>
      <c r="L303" s="37" t="n">
        <f aca="false">J303*K303</f>
        <v>0</v>
      </c>
      <c r="M303" s="57"/>
      <c r="N303" s="58"/>
      <c r="O303" s="40" t="n">
        <f aca="false">P267</f>
        <v>0</v>
      </c>
      <c r="P303" s="41" t="n">
        <f aca="false">C303-F303-J303-M303-N303+O303</f>
        <v>0</v>
      </c>
    </row>
    <row r="304" customFormat="false" ht="18" hidden="false" customHeight="false" outlineLevel="0" collapsed="false">
      <c r="A304" s="42" t="n">
        <v>11</v>
      </c>
      <c r="B304" s="90"/>
      <c r="C304" s="44"/>
      <c r="D304" s="53"/>
      <c r="E304" s="54"/>
      <c r="F304" s="47" t="n">
        <f aca="false">D304+E304</f>
        <v>0</v>
      </c>
      <c r="G304" s="48"/>
      <c r="H304" s="34" t="n">
        <f aca="false">F304*G304</f>
        <v>0</v>
      </c>
      <c r="I304" s="55"/>
      <c r="J304" s="55"/>
      <c r="K304" s="56"/>
      <c r="L304" s="37" t="n">
        <f aca="false">J304*K304</f>
        <v>0</v>
      </c>
      <c r="M304" s="57"/>
      <c r="N304" s="58"/>
      <c r="O304" s="40" t="n">
        <f aca="false">P268</f>
        <v>0</v>
      </c>
      <c r="P304" s="41" t="n">
        <f aca="false">C304-F304-J304-M304-N304+O304</f>
        <v>0</v>
      </c>
    </row>
    <row r="305" customFormat="false" ht="18" hidden="false" customHeight="false" outlineLevel="0" collapsed="false">
      <c r="A305" s="42" t="n">
        <v>12</v>
      </c>
      <c r="B305" s="90"/>
      <c r="C305" s="44"/>
      <c r="D305" s="53"/>
      <c r="E305" s="54"/>
      <c r="F305" s="47" t="n">
        <f aca="false">D305+E305</f>
        <v>0</v>
      </c>
      <c r="G305" s="48"/>
      <c r="H305" s="34" t="n">
        <f aca="false">F305*G305</f>
        <v>0</v>
      </c>
      <c r="I305" s="55"/>
      <c r="J305" s="55"/>
      <c r="K305" s="56"/>
      <c r="L305" s="37" t="n">
        <f aca="false">J305*K305</f>
        <v>0</v>
      </c>
      <c r="M305" s="57"/>
      <c r="N305" s="58"/>
      <c r="O305" s="40" t="n">
        <f aca="false">P269</f>
        <v>0</v>
      </c>
      <c r="P305" s="41" t="n">
        <f aca="false">C305-F305-J305-M305-N305+O305</f>
        <v>0</v>
      </c>
    </row>
    <row r="306" customFormat="false" ht="18" hidden="false" customHeight="false" outlineLevel="0" collapsed="false">
      <c r="A306" s="27" t="n">
        <v>13</v>
      </c>
      <c r="B306" s="90"/>
      <c r="C306" s="44"/>
      <c r="D306" s="53"/>
      <c r="E306" s="54"/>
      <c r="F306" s="47" t="n">
        <f aca="false">D306+E306</f>
        <v>0</v>
      </c>
      <c r="G306" s="48"/>
      <c r="H306" s="34" t="n">
        <f aca="false">F306*G306</f>
        <v>0</v>
      </c>
      <c r="I306" s="55"/>
      <c r="J306" s="55"/>
      <c r="K306" s="56"/>
      <c r="L306" s="37" t="n">
        <f aca="false">J306*K306</f>
        <v>0</v>
      </c>
      <c r="M306" s="57"/>
      <c r="N306" s="58"/>
      <c r="O306" s="40" t="n">
        <f aca="false">P270</f>
        <v>0</v>
      </c>
      <c r="P306" s="41" t="n">
        <f aca="false">C306-F306-J306-M306-N306+O306</f>
        <v>0</v>
      </c>
    </row>
    <row r="307" customFormat="false" ht="18" hidden="false" customHeight="false" outlineLevel="0" collapsed="false">
      <c r="A307" s="42" t="n">
        <v>14</v>
      </c>
      <c r="B307" s="90"/>
      <c r="C307" s="44"/>
      <c r="D307" s="53"/>
      <c r="E307" s="54"/>
      <c r="F307" s="47" t="n">
        <f aca="false">D307+E307</f>
        <v>0</v>
      </c>
      <c r="G307" s="48"/>
      <c r="H307" s="34" t="n">
        <f aca="false">F307*G307</f>
        <v>0</v>
      </c>
      <c r="I307" s="55"/>
      <c r="J307" s="55"/>
      <c r="K307" s="56"/>
      <c r="L307" s="37" t="n">
        <f aca="false">J307*K307</f>
        <v>0</v>
      </c>
      <c r="M307" s="57"/>
      <c r="N307" s="58"/>
      <c r="O307" s="40" t="n">
        <f aca="false">P271</f>
        <v>0</v>
      </c>
      <c r="P307" s="41" t="n">
        <f aca="false">C307-F307-J307-M307-N307+O307</f>
        <v>0</v>
      </c>
    </row>
    <row r="308" customFormat="false" ht="18" hidden="false" customHeight="false" outlineLevel="0" collapsed="false">
      <c r="A308" s="42" t="n">
        <v>15</v>
      </c>
      <c r="B308" s="90"/>
      <c r="C308" s="44"/>
      <c r="D308" s="53"/>
      <c r="E308" s="54"/>
      <c r="F308" s="47" t="n">
        <f aca="false">D308+E308</f>
        <v>0</v>
      </c>
      <c r="G308" s="48"/>
      <c r="H308" s="34" t="n">
        <f aca="false">F308*G308</f>
        <v>0</v>
      </c>
      <c r="I308" s="55"/>
      <c r="J308" s="55"/>
      <c r="K308" s="56"/>
      <c r="L308" s="37" t="n">
        <f aca="false">J308*K308</f>
        <v>0</v>
      </c>
      <c r="M308" s="57"/>
      <c r="N308" s="58"/>
      <c r="O308" s="40" t="n">
        <f aca="false">P272</f>
        <v>0</v>
      </c>
      <c r="P308" s="41" t="n">
        <f aca="false">C308-F308-J308-M308-N308+O308</f>
        <v>0</v>
      </c>
    </row>
    <row r="309" customFormat="false" ht="18" hidden="false" customHeight="false" outlineLevel="0" collapsed="false">
      <c r="A309" s="42" t="n">
        <v>16</v>
      </c>
      <c r="B309" s="90"/>
      <c r="C309" s="44"/>
      <c r="D309" s="53"/>
      <c r="E309" s="54"/>
      <c r="F309" s="47" t="n">
        <f aca="false">D309+E309</f>
        <v>0</v>
      </c>
      <c r="G309" s="48"/>
      <c r="H309" s="34" t="n">
        <f aca="false">F309*G309</f>
        <v>0</v>
      </c>
      <c r="I309" s="55"/>
      <c r="J309" s="55"/>
      <c r="K309" s="56"/>
      <c r="L309" s="37" t="n">
        <f aca="false">J309*K309</f>
        <v>0</v>
      </c>
      <c r="M309" s="57"/>
      <c r="N309" s="58"/>
      <c r="O309" s="40" t="n">
        <f aca="false">P273</f>
        <v>0</v>
      </c>
      <c r="P309" s="41" t="n">
        <f aca="false">C309-F309-J309-M309-N309+O309</f>
        <v>0</v>
      </c>
    </row>
    <row r="310" customFormat="false" ht="18" hidden="false" customHeight="false" outlineLevel="0" collapsed="false">
      <c r="A310" s="27" t="n">
        <v>17</v>
      </c>
      <c r="B310" s="90"/>
      <c r="C310" s="44"/>
      <c r="D310" s="53"/>
      <c r="E310" s="54"/>
      <c r="F310" s="47" t="n">
        <f aca="false">D310+E310</f>
        <v>0</v>
      </c>
      <c r="G310" s="48"/>
      <c r="H310" s="34" t="n">
        <f aca="false">F310*G310</f>
        <v>0</v>
      </c>
      <c r="I310" s="55"/>
      <c r="J310" s="55"/>
      <c r="K310" s="56"/>
      <c r="L310" s="37" t="n">
        <f aca="false">J310*K310</f>
        <v>0</v>
      </c>
      <c r="M310" s="57"/>
      <c r="N310" s="58"/>
      <c r="O310" s="40" t="n">
        <f aca="false">P274</f>
        <v>0</v>
      </c>
      <c r="P310" s="41" t="n">
        <f aca="false">C310-F310-J310-M310-N310+O310</f>
        <v>0</v>
      </c>
    </row>
    <row r="311" customFormat="false" ht="18" hidden="false" customHeight="false" outlineLevel="0" collapsed="false">
      <c r="A311" s="42" t="n">
        <v>18</v>
      </c>
      <c r="B311" s="90"/>
      <c r="C311" s="44"/>
      <c r="D311" s="53"/>
      <c r="E311" s="54"/>
      <c r="F311" s="47" t="n">
        <f aca="false">D311+E311</f>
        <v>0</v>
      </c>
      <c r="G311" s="48"/>
      <c r="H311" s="34" t="n">
        <f aca="false">F311*G311</f>
        <v>0</v>
      </c>
      <c r="I311" s="55"/>
      <c r="J311" s="55"/>
      <c r="K311" s="56"/>
      <c r="L311" s="37" t="n">
        <f aca="false">J311*K311</f>
        <v>0</v>
      </c>
      <c r="M311" s="57"/>
      <c r="N311" s="58"/>
      <c r="O311" s="40" t="n">
        <f aca="false">P275</f>
        <v>0</v>
      </c>
      <c r="P311" s="41" t="n">
        <f aca="false">C311-F311-J311-M311-N311+O311</f>
        <v>0</v>
      </c>
    </row>
    <row r="312" customFormat="false" ht="15.75" hidden="false" customHeight="false" outlineLevel="0" collapsed="false">
      <c r="A312" s="42" t="n">
        <v>19</v>
      </c>
      <c r="B312" s="91"/>
      <c r="C312" s="60"/>
      <c r="D312" s="61"/>
      <c r="E312" s="54"/>
      <c r="F312" s="47" t="n">
        <f aca="false">D312+E312</f>
        <v>0</v>
      </c>
      <c r="G312" s="48"/>
      <c r="H312" s="34" t="n">
        <f aca="false">F312*G312</f>
        <v>0</v>
      </c>
      <c r="I312" s="55"/>
      <c r="J312" s="55"/>
      <c r="K312" s="56"/>
      <c r="L312" s="37" t="n">
        <f aca="false">J312*K312</f>
        <v>0</v>
      </c>
      <c r="M312" s="57"/>
      <c r="N312" s="58"/>
      <c r="O312" s="40" t="n">
        <f aca="false">P276</f>
        <v>0</v>
      </c>
      <c r="P312" s="41" t="n">
        <f aca="false">C312-F312-J312-M312-N312+O312</f>
        <v>0</v>
      </c>
    </row>
    <row r="313" customFormat="false" ht="15.75" hidden="false" customHeight="false" outlineLevel="0" collapsed="false">
      <c r="A313" s="42" t="n">
        <v>20</v>
      </c>
      <c r="B313" s="92"/>
      <c r="C313" s="63"/>
      <c r="D313" s="61"/>
      <c r="E313" s="54"/>
      <c r="F313" s="47" t="n">
        <f aca="false">D313+E313</f>
        <v>0</v>
      </c>
      <c r="G313" s="48"/>
      <c r="H313" s="34" t="n">
        <f aca="false">F313*G313</f>
        <v>0</v>
      </c>
      <c r="I313" s="55"/>
      <c r="J313" s="55"/>
      <c r="K313" s="56"/>
      <c r="L313" s="37" t="n">
        <f aca="false">J313*K313</f>
        <v>0</v>
      </c>
      <c r="M313" s="57"/>
      <c r="N313" s="58"/>
      <c r="O313" s="40" t="n">
        <f aca="false">P277</f>
        <v>0</v>
      </c>
      <c r="P313" s="41" t="n">
        <f aca="false">C313-F313-J313-M313-N313+O313</f>
        <v>0</v>
      </c>
    </row>
    <row r="314" customFormat="false" ht="15.75" hidden="false" customHeight="false" outlineLevel="0" collapsed="false">
      <c r="A314" s="27" t="n">
        <v>21</v>
      </c>
      <c r="B314" s="92"/>
      <c r="C314" s="63"/>
      <c r="D314" s="61"/>
      <c r="E314" s="54"/>
      <c r="F314" s="47" t="n">
        <f aca="false">D314+E314</f>
        <v>0</v>
      </c>
      <c r="G314" s="48"/>
      <c r="H314" s="34" t="n">
        <f aca="false">F314*G314</f>
        <v>0</v>
      </c>
      <c r="I314" s="55"/>
      <c r="J314" s="55"/>
      <c r="K314" s="56"/>
      <c r="L314" s="37" t="n">
        <f aca="false">J314*K314</f>
        <v>0</v>
      </c>
      <c r="M314" s="57"/>
      <c r="N314" s="58"/>
      <c r="O314" s="40" t="n">
        <f aca="false">P278</f>
        <v>0</v>
      </c>
      <c r="P314" s="41" t="n">
        <f aca="false">C314-F314-J314-M314-N314+O314</f>
        <v>0</v>
      </c>
    </row>
    <row r="315" customFormat="false" ht="15.75" hidden="false" customHeight="false" outlineLevel="0" collapsed="false">
      <c r="A315" s="42" t="n">
        <v>22</v>
      </c>
      <c r="B315" s="92"/>
      <c r="C315" s="63"/>
      <c r="D315" s="61"/>
      <c r="E315" s="54"/>
      <c r="F315" s="47" t="n">
        <f aca="false">D315+E315</f>
        <v>0</v>
      </c>
      <c r="G315" s="48"/>
      <c r="H315" s="34" t="n">
        <f aca="false">F315*G315</f>
        <v>0</v>
      </c>
      <c r="I315" s="55"/>
      <c r="J315" s="55"/>
      <c r="K315" s="56"/>
      <c r="L315" s="37" t="n">
        <f aca="false">J315*K315</f>
        <v>0</v>
      </c>
      <c r="M315" s="57"/>
      <c r="N315" s="58"/>
      <c r="O315" s="40" t="n">
        <f aca="false">P279</f>
        <v>0</v>
      </c>
      <c r="P315" s="41" t="n">
        <f aca="false">C315-F315-J315-M315-N315+O315</f>
        <v>0</v>
      </c>
    </row>
    <row r="316" customFormat="false" ht="15.75" hidden="false" customHeight="false" outlineLevel="0" collapsed="false">
      <c r="A316" s="42" t="n">
        <v>23</v>
      </c>
      <c r="B316" s="92"/>
      <c r="C316" s="63"/>
      <c r="D316" s="61"/>
      <c r="E316" s="54"/>
      <c r="F316" s="47" t="n">
        <f aca="false">D316+E316</f>
        <v>0</v>
      </c>
      <c r="G316" s="48"/>
      <c r="H316" s="34" t="n">
        <f aca="false">F316*G316</f>
        <v>0</v>
      </c>
      <c r="I316" s="55"/>
      <c r="J316" s="55"/>
      <c r="K316" s="56"/>
      <c r="L316" s="37" t="n">
        <f aca="false">J316*K316</f>
        <v>0</v>
      </c>
      <c r="M316" s="57"/>
      <c r="N316" s="58"/>
      <c r="O316" s="40" t="n">
        <f aca="false">P280</f>
        <v>0</v>
      </c>
      <c r="P316" s="41" t="n">
        <f aca="false">C316-F316-J316-M316-N316+O316</f>
        <v>0</v>
      </c>
    </row>
    <row r="317" customFormat="false" ht="15.75" hidden="false" customHeight="false" outlineLevel="0" collapsed="false">
      <c r="A317" s="27" t="n">
        <v>24</v>
      </c>
      <c r="B317" s="92"/>
      <c r="C317" s="63"/>
      <c r="D317" s="61"/>
      <c r="E317" s="54"/>
      <c r="F317" s="47" t="n">
        <f aca="false">D317+E317</f>
        <v>0</v>
      </c>
      <c r="G317" s="48"/>
      <c r="H317" s="34" t="n">
        <f aca="false">F317*G317</f>
        <v>0</v>
      </c>
      <c r="I317" s="55"/>
      <c r="J317" s="55"/>
      <c r="K317" s="56"/>
      <c r="L317" s="37" t="n">
        <f aca="false">J317*K317</f>
        <v>0</v>
      </c>
      <c r="M317" s="57"/>
      <c r="N317" s="58"/>
      <c r="O317" s="40" t="n">
        <f aca="false">P281</f>
        <v>0</v>
      </c>
      <c r="P317" s="41" t="n">
        <f aca="false">C317-F317-J317-M317-N317+O317</f>
        <v>0</v>
      </c>
    </row>
    <row r="318" customFormat="false" ht="15.75" hidden="false" customHeight="false" outlineLevel="0" collapsed="false">
      <c r="A318" s="42" t="n">
        <v>25</v>
      </c>
      <c r="B318" s="92"/>
      <c r="C318" s="63"/>
      <c r="D318" s="61"/>
      <c r="E318" s="54"/>
      <c r="F318" s="47" t="n">
        <f aca="false">D318+E318</f>
        <v>0</v>
      </c>
      <c r="G318" s="48"/>
      <c r="H318" s="34" t="n">
        <f aca="false">F318*G318</f>
        <v>0</v>
      </c>
      <c r="I318" s="55"/>
      <c r="J318" s="55"/>
      <c r="K318" s="56"/>
      <c r="L318" s="37" t="n">
        <f aca="false">J318*K318</f>
        <v>0</v>
      </c>
      <c r="M318" s="57"/>
      <c r="N318" s="58"/>
      <c r="O318" s="40" t="n">
        <f aca="false">P282</f>
        <v>0</v>
      </c>
      <c r="P318" s="41" t="n">
        <f aca="false">C318-F318-J318-M318-N318+O318</f>
        <v>0</v>
      </c>
    </row>
    <row r="319" customFormat="false" ht="15.75" hidden="false" customHeight="false" outlineLevel="0" collapsed="false">
      <c r="A319" s="42" t="n">
        <v>26</v>
      </c>
      <c r="B319" s="92"/>
      <c r="C319" s="63"/>
      <c r="D319" s="61"/>
      <c r="E319" s="54"/>
      <c r="F319" s="47" t="n">
        <f aca="false">D319+E319</f>
        <v>0</v>
      </c>
      <c r="G319" s="48"/>
      <c r="H319" s="34" t="n">
        <f aca="false">F319*G319</f>
        <v>0</v>
      </c>
      <c r="I319" s="55"/>
      <c r="J319" s="55"/>
      <c r="K319" s="56"/>
      <c r="L319" s="37" t="n">
        <f aca="false">J319*K319</f>
        <v>0</v>
      </c>
      <c r="M319" s="57"/>
      <c r="N319" s="58"/>
      <c r="O319" s="40" t="n">
        <f aca="false">P283</f>
        <v>0</v>
      </c>
      <c r="P319" s="41" t="n">
        <f aca="false">C319-F319-J319-M319-N319+O319</f>
        <v>0</v>
      </c>
    </row>
    <row r="320" customFormat="false" ht="15.75" hidden="false" customHeight="false" outlineLevel="0" collapsed="false">
      <c r="A320" s="27" t="n">
        <v>27</v>
      </c>
      <c r="B320" s="92"/>
      <c r="C320" s="63"/>
      <c r="D320" s="61"/>
      <c r="E320" s="54"/>
      <c r="F320" s="47" t="n">
        <f aca="false">D320+E320</f>
        <v>0</v>
      </c>
      <c r="G320" s="48"/>
      <c r="H320" s="34" t="n">
        <f aca="false">F320*G320</f>
        <v>0</v>
      </c>
      <c r="I320" s="55"/>
      <c r="J320" s="55"/>
      <c r="K320" s="56"/>
      <c r="L320" s="37" t="n">
        <f aca="false">J320*K320</f>
        <v>0</v>
      </c>
      <c r="M320" s="57"/>
      <c r="N320" s="58"/>
      <c r="O320" s="40" t="n">
        <f aca="false">P284</f>
        <v>0</v>
      </c>
      <c r="P320" s="41" t="n">
        <f aca="false">C320-F320-J320-M320-N320+O320</f>
        <v>0</v>
      </c>
    </row>
    <row r="321" customFormat="false" ht="15.75" hidden="false" customHeight="false" outlineLevel="0" collapsed="false">
      <c r="A321" s="42" t="n">
        <v>28</v>
      </c>
      <c r="B321" s="92"/>
      <c r="C321" s="63"/>
      <c r="D321" s="61"/>
      <c r="E321" s="54"/>
      <c r="F321" s="47" t="n">
        <f aca="false">D321+E321</f>
        <v>0</v>
      </c>
      <c r="G321" s="48"/>
      <c r="H321" s="34" t="n">
        <f aca="false">F321*G321</f>
        <v>0</v>
      </c>
      <c r="I321" s="55"/>
      <c r="J321" s="55"/>
      <c r="K321" s="56"/>
      <c r="L321" s="37" t="n">
        <f aca="false">J321*K321</f>
        <v>0</v>
      </c>
      <c r="M321" s="57"/>
      <c r="N321" s="58"/>
      <c r="O321" s="40" t="n">
        <f aca="false">P285</f>
        <v>0</v>
      </c>
      <c r="P321" s="41" t="n">
        <f aca="false">C321-F321-J321-M321-N321+O321</f>
        <v>0</v>
      </c>
    </row>
    <row r="322" customFormat="false" ht="15.75" hidden="false" customHeight="false" outlineLevel="0" collapsed="false">
      <c r="A322" s="42" t="n">
        <v>29</v>
      </c>
      <c r="B322" s="92"/>
      <c r="C322" s="63"/>
      <c r="D322" s="61"/>
      <c r="E322" s="54"/>
      <c r="F322" s="47" t="n">
        <f aca="false">D322+E322</f>
        <v>0</v>
      </c>
      <c r="G322" s="48"/>
      <c r="H322" s="34" t="n">
        <f aca="false">F322*G322</f>
        <v>0</v>
      </c>
      <c r="I322" s="55"/>
      <c r="J322" s="55"/>
      <c r="K322" s="56"/>
      <c r="L322" s="37" t="n">
        <f aca="false">J322*K322</f>
        <v>0</v>
      </c>
      <c r="M322" s="57"/>
      <c r="N322" s="58"/>
      <c r="O322" s="40" t="n">
        <f aca="false">P286</f>
        <v>0</v>
      </c>
      <c r="P322" s="41" t="n">
        <f aca="false">C322-F322-J322-M322-N322+O322</f>
        <v>0</v>
      </c>
    </row>
    <row r="323" customFormat="false" ht="16.5" hidden="false" customHeight="false" outlineLevel="0" collapsed="false">
      <c r="A323" s="27" t="n">
        <v>30</v>
      </c>
      <c r="B323" s="93"/>
      <c r="C323" s="65"/>
      <c r="D323" s="61"/>
      <c r="E323" s="54"/>
      <c r="F323" s="66" t="n">
        <f aca="false">D323+E323</f>
        <v>0</v>
      </c>
      <c r="G323" s="67"/>
      <c r="H323" s="34" t="n">
        <f aca="false">F323*G323</f>
        <v>0</v>
      </c>
      <c r="I323" s="55"/>
      <c r="J323" s="55"/>
      <c r="K323" s="56"/>
      <c r="L323" s="37" t="n">
        <f aca="false">J323*K323</f>
        <v>0</v>
      </c>
      <c r="M323" s="57"/>
      <c r="N323" s="58"/>
      <c r="O323" s="40" t="n">
        <f aca="false">P287</f>
        <v>0</v>
      </c>
      <c r="P323" s="41" t="n">
        <f aca="false">C323-F323-J323-M323-N323+O323</f>
        <v>0</v>
      </c>
    </row>
    <row r="324" customFormat="false" ht="16.5" hidden="false" customHeight="false" outlineLevel="0" collapsed="false">
      <c r="A324" s="68"/>
      <c r="B324" s="69" t="s">
        <v>42</v>
      </c>
      <c r="C324" s="70" t="n">
        <f aca="false">SUM(C294:C323)</f>
        <v>0</v>
      </c>
      <c r="D324" s="71" t="n">
        <f aca="false">SUM(D294:D323)</f>
        <v>0</v>
      </c>
      <c r="E324" s="72" t="n">
        <f aca="false">SUM(E294:E323)</f>
        <v>0</v>
      </c>
      <c r="F324" s="73" t="n">
        <f aca="false">SUM(F294:F323)</f>
        <v>0</v>
      </c>
      <c r="G324" s="74" t="n">
        <f aca="false">SUM(G294:G323)</f>
        <v>0</v>
      </c>
      <c r="H324" s="75" t="n">
        <f aca="false">SUM(H294:H323)</f>
        <v>0</v>
      </c>
      <c r="I324" s="76"/>
      <c r="J324" s="76"/>
      <c r="K324" s="77"/>
      <c r="L324" s="78" t="n">
        <f aca="false">SUM(L294:L323)</f>
        <v>0</v>
      </c>
      <c r="M324" s="79" t="n">
        <f aca="false">SUM(M294:M323)</f>
        <v>0</v>
      </c>
      <c r="N324" s="80" t="n">
        <f aca="false">SUM(N294:N323)</f>
        <v>0</v>
      </c>
      <c r="O324" s="81" t="n">
        <f aca="false">SUM(O294:O323)</f>
        <v>0</v>
      </c>
      <c r="P324" s="82" t="n">
        <f aca="false">SUM(P294:P323)</f>
        <v>0</v>
      </c>
    </row>
    <row r="327" customFormat="false" ht="16.5" hidden="false" customHeight="false" outlineLevel="0" collapsed="false">
      <c r="B327" s="3" t="s">
        <v>33</v>
      </c>
    </row>
    <row r="328" customFormat="false" ht="16.5" hidden="false" customHeight="false" outlineLevel="0" collapsed="false">
      <c r="A328" s="3"/>
      <c r="C328" s="3"/>
      <c r="D328" s="5"/>
      <c r="E328" s="6" t="s">
        <v>23</v>
      </c>
      <c r="F328" s="7"/>
      <c r="G328" s="8" t="s">
        <v>3</v>
      </c>
      <c r="H328" s="7"/>
      <c r="I328" s="9"/>
      <c r="J328" s="10" t="s">
        <v>24</v>
      </c>
      <c r="K328" s="11"/>
      <c r="L328" s="12"/>
    </row>
    <row r="329" s="26" customFormat="true" ht="98.25" hidden="false" customHeight="true" outlineLevel="0" collapsed="false">
      <c r="A329" s="13" t="s">
        <v>5</v>
      </c>
      <c r="B329" s="14" t="s">
        <v>6</v>
      </c>
      <c r="C329" s="15" t="s">
        <v>7</v>
      </c>
      <c r="D329" s="16" t="s">
        <v>8</v>
      </c>
      <c r="E329" s="16" t="s">
        <v>9</v>
      </c>
      <c r="F329" s="17" t="s">
        <v>10</v>
      </c>
      <c r="G329" s="16" t="s">
        <v>11</v>
      </c>
      <c r="H329" s="18" t="s">
        <v>12</v>
      </c>
      <c r="I329" s="19" t="s">
        <v>13</v>
      </c>
      <c r="J329" s="20" t="s">
        <v>14</v>
      </c>
      <c r="K329" s="20" t="s">
        <v>15</v>
      </c>
      <c r="L329" s="21" t="s">
        <v>16</v>
      </c>
      <c r="M329" s="22" t="s">
        <v>17</v>
      </c>
      <c r="N329" s="23" t="s">
        <v>18</v>
      </c>
      <c r="O329" s="24" t="s">
        <v>19</v>
      </c>
      <c r="P329" s="25" t="s">
        <v>20</v>
      </c>
    </row>
    <row r="330" customFormat="false" ht="18" hidden="false" customHeight="false" outlineLevel="0" collapsed="false">
      <c r="A330" s="27" t="n">
        <v>1</v>
      </c>
      <c r="B330" s="88"/>
      <c r="C330" s="29"/>
      <c r="D330" s="30"/>
      <c r="E330" s="31"/>
      <c r="F330" s="32" t="n">
        <f aca="false">D330+E330</f>
        <v>0</v>
      </c>
      <c r="G330" s="33"/>
      <c r="H330" s="34" t="n">
        <f aca="false">F330*G330</f>
        <v>0</v>
      </c>
      <c r="I330" s="35"/>
      <c r="J330" s="35"/>
      <c r="K330" s="36"/>
      <c r="L330" s="37" t="n">
        <f aca="false">J330*K330</f>
        <v>0</v>
      </c>
      <c r="M330" s="38"/>
      <c r="N330" s="39"/>
      <c r="O330" s="40" t="n">
        <f aca="false">P294</f>
        <v>0</v>
      </c>
      <c r="P330" s="41" t="n">
        <f aca="false">C330-F330-J330-M330-N330+O330</f>
        <v>0</v>
      </c>
    </row>
    <row r="331" customFormat="false" ht="18" hidden="false" customHeight="false" outlineLevel="0" collapsed="false">
      <c r="A331" s="42" t="n">
        <v>2</v>
      </c>
      <c r="B331" s="89"/>
      <c r="C331" s="44"/>
      <c r="D331" s="45"/>
      <c r="E331" s="46"/>
      <c r="F331" s="47" t="n">
        <f aca="false">D331+E331</f>
        <v>0</v>
      </c>
      <c r="G331" s="48"/>
      <c r="H331" s="34" t="n">
        <f aca="false">F331*G331</f>
        <v>0</v>
      </c>
      <c r="I331" s="49"/>
      <c r="J331" s="49"/>
      <c r="K331" s="50"/>
      <c r="L331" s="37" t="n">
        <f aca="false">J331*K331</f>
        <v>0</v>
      </c>
      <c r="M331" s="51"/>
      <c r="N331" s="52"/>
      <c r="O331" s="40" t="n">
        <f aca="false">P295</f>
        <v>0</v>
      </c>
      <c r="P331" s="41" t="n">
        <f aca="false">C331-F331-J331-M331-N331+O331</f>
        <v>0</v>
      </c>
    </row>
    <row r="332" customFormat="false" ht="18" hidden="false" customHeight="false" outlineLevel="0" collapsed="false">
      <c r="A332" s="42" t="n">
        <v>3</v>
      </c>
      <c r="B332" s="89"/>
      <c r="C332" s="44"/>
      <c r="D332" s="45"/>
      <c r="E332" s="46"/>
      <c r="F332" s="47" t="n">
        <f aca="false">D332+E332</f>
        <v>0</v>
      </c>
      <c r="G332" s="48"/>
      <c r="H332" s="34" t="n">
        <f aca="false">F332*G332</f>
        <v>0</v>
      </c>
      <c r="I332" s="49"/>
      <c r="J332" s="49"/>
      <c r="K332" s="50"/>
      <c r="L332" s="37" t="n">
        <f aca="false">J332*K332</f>
        <v>0</v>
      </c>
      <c r="M332" s="51"/>
      <c r="N332" s="52"/>
      <c r="O332" s="40" t="n">
        <f aca="false">P296</f>
        <v>0</v>
      </c>
      <c r="P332" s="41" t="n">
        <f aca="false">C332-F332-J332-M332-N332+O332</f>
        <v>0</v>
      </c>
    </row>
    <row r="333" customFormat="false" ht="18" hidden="false" customHeight="false" outlineLevel="0" collapsed="false">
      <c r="A333" s="42" t="n">
        <v>4</v>
      </c>
      <c r="B333" s="89"/>
      <c r="C333" s="44"/>
      <c r="D333" s="45"/>
      <c r="E333" s="46"/>
      <c r="F333" s="47" t="n">
        <f aca="false">D333+E333</f>
        <v>0</v>
      </c>
      <c r="G333" s="48"/>
      <c r="H333" s="34" t="n">
        <f aca="false">F333*G333</f>
        <v>0</v>
      </c>
      <c r="I333" s="49"/>
      <c r="J333" s="49"/>
      <c r="K333" s="50"/>
      <c r="L333" s="37" t="n">
        <f aca="false">J333*K333</f>
        <v>0</v>
      </c>
      <c r="M333" s="51"/>
      <c r="N333" s="52"/>
      <c r="O333" s="40" t="n">
        <f aca="false">P297</f>
        <v>0</v>
      </c>
      <c r="P333" s="41" t="n">
        <f aca="false">C333-F333-J333-M333-N333+O333</f>
        <v>0</v>
      </c>
    </row>
    <row r="334" customFormat="false" ht="18" hidden="false" customHeight="false" outlineLevel="0" collapsed="false">
      <c r="A334" s="27" t="n">
        <v>5</v>
      </c>
      <c r="B334" s="89"/>
      <c r="C334" s="44"/>
      <c r="D334" s="53"/>
      <c r="E334" s="54"/>
      <c r="F334" s="47" t="n">
        <f aca="false">D334+E334</f>
        <v>0</v>
      </c>
      <c r="G334" s="48"/>
      <c r="H334" s="34" t="n">
        <f aca="false">F334*G334</f>
        <v>0</v>
      </c>
      <c r="I334" s="55"/>
      <c r="J334" s="55"/>
      <c r="K334" s="56"/>
      <c r="L334" s="37" t="n">
        <f aca="false">J334*K334</f>
        <v>0</v>
      </c>
      <c r="M334" s="57"/>
      <c r="N334" s="58"/>
      <c r="O334" s="40" t="n">
        <f aca="false">P298</f>
        <v>0</v>
      </c>
      <c r="P334" s="41" t="n">
        <f aca="false">C334-F334-J334-M334-N334+O334</f>
        <v>0</v>
      </c>
    </row>
    <row r="335" customFormat="false" ht="18" hidden="false" customHeight="false" outlineLevel="0" collapsed="false">
      <c r="A335" s="42" t="n">
        <v>6</v>
      </c>
      <c r="B335" s="90"/>
      <c r="C335" s="44"/>
      <c r="D335" s="53"/>
      <c r="E335" s="54"/>
      <c r="F335" s="47" t="n">
        <f aca="false">D335+E335</f>
        <v>0</v>
      </c>
      <c r="G335" s="48"/>
      <c r="H335" s="34" t="n">
        <f aca="false">F335*G335</f>
        <v>0</v>
      </c>
      <c r="I335" s="55"/>
      <c r="J335" s="55"/>
      <c r="K335" s="56"/>
      <c r="L335" s="37" t="n">
        <f aca="false">J335*K335</f>
        <v>0</v>
      </c>
      <c r="M335" s="57"/>
      <c r="N335" s="58"/>
      <c r="O335" s="40" t="n">
        <f aca="false">P299</f>
        <v>0</v>
      </c>
      <c r="P335" s="41" t="n">
        <f aca="false">C335-F335-J335-M335-N335+O335</f>
        <v>0</v>
      </c>
    </row>
    <row r="336" customFormat="false" ht="18" hidden="false" customHeight="false" outlineLevel="0" collapsed="false">
      <c r="A336" s="42" t="n">
        <v>7</v>
      </c>
      <c r="B336" s="90"/>
      <c r="C336" s="44"/>
      <c r="D336" s="53"/>
      <c r="E336" s="54"/>
      <c r="F336" s="47" t="n">
        <f aca="false">D336+E336</f>
        <v>0</v>
      </c>
      <c r="G336" s="48"/>
      <c r="H336" s="34" t="n">
        <f aca="false">F336*G336</f>
        <v>0</v>
      </c>
      <c r="I336" s="55"/>
      <c r="J336" s="55"/>
      <c r="K336" s="56"/>
      <c r="L336" s="37" t="n">
        <f aca="false">J336*K336</f>
        <v>0</v>
      </c>
      <c r="M336" s="57"/>
      <c r="N336" s="58"/>
      <c r="O336" s="40" t="n">
        <f aca="false">P300</f>
        <v>0</v>
      </c>
      <c r="P336" s="41" t="n">
        <f aca="false">C336-F336-J336-M336-N336+O336</f>
        <v>0</v>
      </c>
    </row>
    <row r="337" customFormat="false" ht="18" hidden="false" customHeight="false" outlineLevel="0" collapsed="false">
      <c r="A337" s="42" t="n">
        <v>8</v>
      </c>
      <c r="B337" s="90"/>
      <c r="C337" s="44"/>
      <c r="D337" s="53"/>
      <c r="E337" s="54"/>
      <c r="F337" s="47" t="n">
        <f aca="false">D337+E337</f>
        <v>0</v>
      </c>
      <c r="G337" s="48"/>
      <c r="H337" s="34" t="n">
        <f aca="false">F337*G337</f>
        <v>0</v>
      </c>
      <c r="I337" s="55"/>
      <c r="J337" s="55"/>
      <c r="K337" s="56"/>
      <c r="L337" s="37" t="n">
        <f aca="false">J337*K337</f>
        <v>0</v>
      </c>
      <c r="M337" s="57"/>
      <c r="N337" s="58"/>
      <c r="O337" s="40" t="n">
        <f aca="false">P301</f>
        <v>0</v>
      </c>
      <c r="P337" s="41" t="n">
        <f aca="false">C337-F337-J337-M337-N337+O337</f>
        <v>0</v>
      </c>
    </row>
    <row r="338" customFormat="false" ht="18" hidden="false" customHeight="false" outlineLevel="0" collapsed="false">
      <c r="A338" s="27" t="n">
        <v>9</v>
      </c>
      <c r="B338" s="90"/>
      <c r="C338" s="44"/>
      <c r="D338" s="53"/>
      <c r="E338" s="54"/>
      <c r="F338" s="47" t="n">
        <f aca="false">D338+E338</f>
        <v>0</v>
      </c>
      <c r="G338" s="48"/>
      <c r="H338" s="34" t="n">
        <f aca="false">F338*G338</f>
        <v>0</v>
      </c>
      <c r="I338" s="55"/>
      <c r="J338" s="55"/>
      <c r="K338" s="56"/>
      <c r="L338" s="37" t="n">
        <f aca="false">J338*K338</f>
        <v>0</v>
      </c>
      <c r="M338" s="57"/>
      <c r="N338" s="58"/>
      <c r="O338" s="40" t="n">
        <f aca="false">P302</f>
        <v>0</v>
      </c>
      <c r="P338" s="41" t="n">
        <f aca="false">C338-F338-J338-M338-N338+O338</f>
        <v>0</v>
      </c>
    </row>
    <row r="339" customFormat="false" ht="18" hidden="false" customHeight="false" outlineLevel="0" collapsed="false">
      <c r="A339" s="42" t="n">
        <v>10</v>
      </c>
      <c r="B339" s="90"/>
      <c r="C339" s="44"/>
      <c r="D339" s="53"/>
      <c r="E339" s="54"/>
      <c r="F339" s="47" t="n">
        <f aca="false">D339+E339</f>
        <v>0</v>
      </c>
      <c r="G339" s="48"/>
      <c r="H339" s="34" t="n">
        <f aca="false">F339*G339</f>
        <v>0</v>
      </c>
      <c r="I339" s="55"/>
      <c r="J339" s="55"/>
      <c r="K339" s="56"/>
      <c r="L339" s="37" t="n">
        <f aca="false">J339*K339</f>
        <v>0</v>
      </c>
      <c r="M339" s="57"/>
      <c r="N339" s="58"/>
      <c r="O339" s="40" t="n">
        <f aca="false">P303</f>
        <v>0</v>
      </c>
      <c r="P339" s="41" t="n">
        <f aca="false">C339-F339-J339-M339-N339+O339</f>
        <v>0</v>
      </c>
    </row>
    <row r="340" customFormat="false" ht="18" hidden="false" customHeight="false" outlineLevel="0" collapsed="false">
      <c r="A340" s="42" t="n">
        <v>11</v>
      </c>
      <c r="B340" s="90"/>
      <c r="C340" s="44"/>
      <c r="D340" s="53"/>
      <c r="E340" s="54"/>
      <c r="F340" s="47" t="n">
        <f aca="false">D340+E340</f>
        <v>0</v>
      </c>
      <c r="G340" s="48"/>
      <c r="H340" s="34" t="n">
        <f aca="false">F340*G340</f>
        <v>0</v>
      </c>
      <c r="I340" s="55"/>
      <c r="J340" s="55"/>
      <c r="K340" s="56"/>
      <c r="L340" s="37" t="n">
        <f aca="false">J340*K340</f>
        <v>0</v>
      </c>
      <c r="M340" s="57"/>
      <c r="N340" s="58"/>
      <c r="O340" s="40" t="n">
        <f aca="false">P304</f>
        <v>0</v>
      </c>
      <c r="P340" s="41" t="n">
        <f aca="false">C340-F340-J340-M340-N340+O340</f>
        <v>0</v>
      </c>
    </row>
    <row r="341" customFormat="false" ht="18" hidden="false" customHeight="false" outlineLevel="0" collapsed="false">
      <c r="A341" s="42" t="n">
        <v>12</v>
      </c>
      <c r="B341" s="90"/>
      <c r="C341" s="44"/>
      <c r="D341" s="53"/>
      <c r="E341" s="54"/>
      <c r="F341" s="47" t="n">
        <f aca="false">D341+E341</f>
        <v>0</v>
      </c>
      <c r="G341" s="48"/>
      <c r="H341" s="34" t="n">
        <f aca="false">F341*G341</f>
        <v>0</v>
      </c>
      <c r="I341" s="55"/>
      <c r="J341" s="55"/>
      <c r="K341" s="56"/>
      <c r="L341" s="37" t="n">
        <f aca="false">J341*K341</f>
        <v>0</v>
      </c>
      <c r="M341" s="57"/>
      <c r="N341" s="58"/>
      <c r="O341" s="40" t="n">
        <f aca="false">P305</f>
        <v>0</v>
      </c>
      <c r="P341" s="41" t="n">
        <f aca="false">C341-F341-J341-M341-N341+O341</f>
        <v>0</v>
      </c>
    </row>
    <row r="342" customFormat="false" ht="18" hidden="false" customHeight="false" outlineLevel="0" collapsed="false">
      <c r="A342" s="27" t="n">
        <v>13</v>
      </c>
      <c r="B342" s="90"/>
      <c r="C342" s="44"/>
      <c r="D342" s="53"/>
      <c r="E342" s="54"/>
      <c r="F342" s="47" t="n">
        <f aca="false">D342+E342</f>
        <v>0</v>
      </c>
      <c r="G342" s="48"/>
      <c r="H342" s="34" t="n">
        <f aca="false">F342*G342</f>
        <v>0</v>
      </c>
      <c r="I342" s="55"/>
      <c r="J342" s="55"/>
      <c r="K342" s="56"/>
      <c r="L342" s="37" t="n">
        <f aca="false">J342*K342</f>
        <v>0</v>
      </c>
      <c r="M342" s="57"/>
      <c r="N342" s="58"/>
      <c r="O342" s="40" t="n">
        <f aca="false">P306</f>
        <v>0</v>
      </c>
      <c r="P342" s="41" t="n">
        <f aca="false">C342-F342-J342-M342-N342+O342</f>
        <v>0</v>
      </c>
    </row>
    <row r="343" customFormat="false" ht="18" hidden="false" customHeight="false" outlineLevel="0" collapsed="false">
      <c r="A343" s="42" t="n">
        <v>14</v>
      </c>
      <c r="B343" s="90"/>
      <c r="C343" s="44"/>
      <c r="D343" s="53"/>
      <c r="E343" s="54"/>
      <c r="F343" s="47" t="n">
        <f aca="false">D343+E343</f>
        <v>0</v>
      </c>
      <c r="G343" s="48"/>
      <c r="H343" s="34" t="n">
        <f aca="false">F343*G343</f>
        <v>0</v>
      </c>
      <c r="I343" s="55"/>
      <c r="J343" s="55"/>
      <c r="K343" s="56"/>
      <c r="L343" s="37" t="n">
        <f aca="false">J343*K343</f>
        <v>0</v>
      </c>
      <c r="M343" s="57"/>
      <c r="N343" s="58"/>
      <c r="O343" s="40" t="n">
        <f aca="false">P307</f>
        <v>0</v>
      </c>
      <c r="P343" s="41" t="n">
        <f aca="false">C343-F343-J343-M343-N343+O343</f>
        <v>0</v>
      </c>
    </row>
    <row r="344" customFormat="false" ht="18" hidden="false" customHeight="false" outlineLevel="0" collapsed="false">
      <c r="A344" s="42" t="n">
        <v>15</v>
      </c>
      <c r="B344" s="90"/>
      <c r="C344" s="44"/>
      <c r="D344" s="53"/>
      <c r="E344" s="54"/>
      <c r="F344" s="47" t="n">
        <f aca="false">D344+E344</f>
        <v>0</v>
      </c>
      <c r="G344" s="48"/>
      <c r="H344" s="34" t="n">
        <f aca="false">F344*G344</f>
        <v>0</v>
      </c>
      <c r="I344" s="55"/>
      <c r="J344" s="55"/>
      <c r="K344" s="56"/>
      <c r="L344" s="37" t="n">
        <f aca="false">J344*K344</f>
        <v>0</v>
      </c>
      <c r="M344" s="57"/>
      <c r="N344" s="58"/>
      <c r="O344" s="40" t="n">
        <f aca="false">P308</f>
        <v>0</v>
      </c>
      <c r="P344" s="41" t="n">
        <f aca="false">C344-F344-J344-M344-N344+O344</f>
        <v>0</v>
      </c>
    </row>
    <row r="345" customFormat="false" ht="18" hidden="false" customHeight="false" outlineLevel="0" collapsed="false">
      <c r="A345" s="42" t="n">
        <v>16</v>
      </c>
      <c r="B345" s="90"/>
      <c r="C345" s="44"/>
      <c r="D345" s="53"/>
      <c r="E345" s="54"/>
      <c r="F345" s="47" t="n">
        <f aca="false">D345+E345</f>
        <v>0</v>
      </c>
      <c r="G345" s="48"/>
      <c r="H345" s="34" t="n">
        <f aca="false">F345*G345</f>
        <v>0</v>
      </c>
      <c r="I345" s="55"/>
      <c r="J345" s="55"/>
      <c r="K345" s="56"/>
      <c r="L345" s="37" t="n">
        <f aca="false">J345*K345</f>
        <v>0</v>
      </c>
      <c r="M345" s="57"/>
      <c r="N345" s="58"/>
      <c r="O345" s="40" t="n">
        <f aca="false">P309</f>
        <v>0</v>
      </c>
      <c r="P345" s="41" t="n">
        <f aca="false">C345-F345-J345-M345-N345+O345</f>
        <v>0</v>
      </c>
    </row>
    <row r="346" customFormat="false" ht="18" hidden="false" customHeight="false" outlineLevel="0" collapsed="false">
      <c r="A346" s="27" t="n">
        <v>17</v>
      </c>
      <c r="B346" s="90"/>
      <c r="C346" s="44"/>
      <c r="D346" s="53"/>
      <c r="E346" s="54"/>
      <c r="F346" s="47" t="n">
        <f aca="false">D346+E346</f>
        <v>0</v>
      </c>
      <c r="G346" s="48"/>
      <c r="H346" s="34" t="n">
        <f aca="false">F346*G346</f>
        <v>0</v>
      </c>
      <c r="I346" s="55"/>
      <c r="J346" s="55"/>
      <c r="K346" s="56"/>
      <c r="L346" s="37" t="n">
        <f aca="false">J346*K346</f>
        <v>0</v>
      </c>
      <c r="M346" s="57"/>
      <c r="N346" s="58"/>
      <c r="O346" s="40" t="n">
        <f aca="false">P310</f>
        <v>0</v>
      </c>
      <c r="P346" s="41" t="n">
        <f aca="false">C346-F346-J346-M346-N346+O346</f>
        <v>0</v>
      </c>
    </row>
    <row r="347" customFormat="false" ht="18" hidden="false" customHeight="false" outlineLevel="0" collapsed="false">
      <c r="A347" s="42" t="n">
        <v>18</v>
      </c>
      <c r="B347" s="90"/>
      <c r="C347" s="44"/>
      <c r="D347" s="53"/>
      <c r="E347" s="54"/>
      <c r="F347" s="47" t="n">
        <f aca="false">D347+E347</f>
        <v>0</v>
      </c>
      <c r="G347" s="48"/>
      <c r="H347" s="34" t="n">
        <f aca="false">F347*G347</f>
        <v>0</v>
      </c>
      <c r="I347" s="55"/>
      <c r="J347" s="55"/>
      <c r="K347" s="56"/>
      <c r="L347" s="37" t="n">
        <f aca="false">J347*K347</f>
        <v>0</v>
      </c>
      <c r="M347" s="57"/>
      <c r="N347" s="58"/>
      <c r="O347" s="40" t="n">
        <f aca="false">P311</f>
        <v>0</v>
      </c>
      <c r="P347" s="41" t="n">
        <f aca="false">C347-F347-J347-M347-N347+O347</f>
        <v>0</v>
      </c>
    </row>
    <row r="348" customFormat="false" ht="15.75" hidden="false" customHeight="false" outlineLevel="0" collapsed="false">
      <c r="A348" s="42" t="n">
        <v>19</v>
      </c>
      <c r="B348" s="91"/>
      <c r="C348" s="60"/>
      <c r="D348" s="61"/>
      <c r="E348" s="54"/>
      <c r="F348" s="47" t="n">
        <f aca="false">D348+E348</f>
        <v>0</v>
      </c>
      <c r="G348" s="48"/>
      <c r="H348" s="34" t="n">
        <f aca="false">F348*G348</f>
        <v>0</v>
      </c>
      <c r="I348" s="55"/>
      <c r="J348" s="55"/>
      <c r="K348" s="56"/>
      <c r="L348" s="37" t="n">
        <f aca="false">J348*K348</f>
        <v>0</v>
      </c>
      <c r="M348" s="57"/>
      <c r="N348" s="58"/>
      <c r="O348" s="40" t="n">
        <f aca="false">P312</f>
        <v>0</v>
      </c>
      <c r="P348" s="41" t="n">
        <f aca="false">C348-F348-J348-M348-N348+O348</f>
        <v>0</v>
      </c>
    </row>
    <row r="349" customFormat="false" ht="15.75" hidden="false" customHeight="false" outlineLevel="0" collapsed="false">
      <c r="A349" s="42" t="n">
        <v>20</v>
      </c>
      <c r="B349" s="92"/>
      <c r="C349" s="63"/>
      <c r="D349" s="61"/>
      <c r="E349" s="54"/>
      <c r="F349" s="47" t="n">
        <f aca="false">D349+E349</f>
        <v>0</v>
      </c>
      <c r="G349" s="48"/>
      <c r="H349" s="34" t="n">
        <f aca="false">F349*G349</f>
        <v>0</v>
      </c>
      <c r="I349" s="55"/>
      <c r="J349" s="55"/>
      <c r="K349" s="56"/>
      <c r="L349" s="37" t="n">
        <f aca="false">J349*K349</f>
        <v>0</v>
      </c>
      <c r="M349" s="57"/>
      <c r="N349" s="58"/>
      <c r="O349" s="40" t="n">
        <f aca="false">P313</f>
        <v>0</v>
      </c>
      <c r="P349" s="41" t="n">
        <f aca="false">C349-F349-J349-M349-N349+O349</f>
        <v>0</v>
      </c>
    </row>
    <row r="350" customFormat="false" ht="15.75" hidden="false" customHeight="false" outlineLevel="0" collapsed="false">
      <c r="A350" s="27" t="n">
        <v>21</v>
      </c>
      <c r="B350" s="92"/>
      <c r="C350" s="63"/>
      <c r="D350" s="61"/>
      <c r="E350" s="54"/>
      <c r="F350" s="47" t="n">
        <f aca="false">D350+E350</f>
        <v>0</v>
      </c>
      <c r="G350" s="48"/>
      <c r="H350" s="34" t="n">
        <f aca="false">F350*G350</f>
        <v>0</v>
      </c>
      <c r="I350" s="55"/>
      <c r="J350" s="55"/>
      <c r="K350" s="56"/>
      <c r="L350" s="37" t="n">
        <f aca="false">J350*K350</f>
        <v>0</v>
      </c>
      <c r="M350" s="57"/>
      <c r="N350" s="58"/>
      <c r="O350" s="40" t="n">
        <f aca="false">P314</f>
        <v>0</v>
      </c>
      <c r="P350" s="41" t="n">
        <f aca="false">C350-F350-J350-M350-N350+O350</f>
        <v>0</v>
      </c>
    </row>
    <row r="351" customFormat="false" ht="15.75" hidden="false" customHeight="false" outlineLevel="0" collapsed="false">
      <c r="A351" s="42" t="n">
        <v>22</v>
      </c>
      <c r="B351" s="92"/>
      <c r="C351" s="63"/>
      <c r="D351" s="61"/>
      <c r="E351" s="54"/>
      <c r="F351" s="47" t="n">
        <f aca="false">D351+E351</f>
        <v>0</v>
      </c>
      <c r="G351" s="48"/>
      <c r="H351" s="34" t="n">
        <f aca="false">F351*G351</f>
        <v>0</v>
      </c>
      <c r="I351" s="55"/>
      <c r="J351" s="55"/>
      <c r="K351" s="56"/>
      <c r="L351" s="37" t="n">
        <f aca="false">J351*K351</f>
        <v>0</v>
      </c>
      <c r="M351" s="57"/>
      <c r="N351" s="58"/>
      <c r="O351" s="40" t="n">
        <f aca="false">P315</f>
        <v>0</v>
      </c>
      <c r="P351" s="41" t="n">
        <f aca="false">C351-F351-J351-M351-N351+O351</f>
        <v>0</v>
      </c>
    </row>
    <row r="352" customFormat="false" ht="15.75" hidden="false" customHeight="false" outlineLevel="0" collapsed="false">
      <c r="A352" s="42" t="n">
        <v>23</v>
      </c>
      <c r="B352" s="92"/>
      <c r="C352" s="63"/>
      <c r="D352" s="61"/>
      <c r="E352" s="54"/>
      <c r="F352" s="47" t="n">
        <f aca="false">D352+E352</f>
        <v>0</v>
      </c>
      <c r="G352" s="48"/>
      <c r="H352" s="34" t="n">
        <f aca="false">F352*G352</f>
        <v>0</v>
      </c>
      <c r="I352" s="55"/>
      <c r="J352" s="55"/>
      <c r="K352" s="56"/>
      <c r="L352" s="37" t="n">
        <f aca="false">J352*K352</f>
        <v>0</v>
      </c>
      <c r="M352" s="57"/>
      <c r="N352" s="58"/>
      <c r="O352" s="40" t="n">
        <f aca="false">P316</f>
        <v>0</v>
      </c>
      <c r="P352" s="41" t="n">
        <f aca="false">C352-F352-J352-M352-N352+O352</f>
        <v>0</v>
      </c>
    </row>
    <row r="353" customFormat="false" ht="15.75" hidden="false" customHeight="false" outlineLevel="0" collapsed="false">
      <c r="A353" s="27" t="n">
        <v>24</v>
      </c>
      <c r="B353" s="92"/>
      <c r="C353" s="63"/>
      <c r="D353" s="61"/>
      <c r="E353" s="54"/>
      <c r="F353" s="47" t="n">
        <f aca="false">D353+E353</f>
        <v>0</v>
      </c>
      <c r="G353" s="48"/>
      <c r="H353" s="34" t="n">
        <f aca="false">F353*G353</f>
        <v>0</v>
      </c>
      <c r="I353" s="55"/>
      <c r="J353" s="55"/>
      <c r="K353" s="56"/>
      <c r="L353" s="37" t="n">
        <f aca="false">J353*K353</f>
        <v>0</v>
      </c>
      <c r="M353" s="57"/>
      <c r="N353" s="58"/>
      <c r="O353" s="40" t="n">
        <f aca="false">P317</f>
        <v>0</v>
      </c>
      <c r="P353" s="41" t="n">
        <f aca="false">C353-F353-J353-M353-N353+O353</f>
        <v>0</v>
      </c>
    </row>
    <row r="354" customFormat="false" ht="15.75" hidden="false" customHeight="false" outlineLevel="0" collapsed="false">
      <c r="A354" s="42" t="n">
        <v>25</v>
      </c>
      <c r="B354" s="92"/>
      <c r="C354" s="63"/>
      <c r="D354" s="61"/>
      <c r="E354" s="54"/>
      <c r="F354" s="47" t="n">
        <f aca="false">D354+E354</f>
        <v>0</v>
      </c>
      <c r="G354" s="48"/>
      <c r="H354" s="34" t="n">
        <f aca="false">F354*G354</f>
        <v>0</v>
      </c>
      <c r="I354" s="55"/>
      <c r="J354" s="55"/>
      <c r="K354" s="56"/>
      <c r="L354" s="37" t="n">
        <f aca="false">J354*K354</f>
        <v>0</v>
      </c>
      <c r="M354" s="57"/>
      <c r="N354" s="58"/>
      <c r="O354" s="40" t="n">
        <f aca="false">P318</f>
        <v>0</v>
      </c>
      <c r="P354" s="41" t="n">
        <f aca="false">C354-F354-J354-M354-N354+O354</f>
        <v>0</v>
      </c>
    </row>
    <row r="355" customFormat="false" ht="15.75" hidden="false" customHeight="false" outlineLevel="0" collapsed="false">
      <c r="A355" s="42" t="n">
        <v>26</v>
      </c>
      <c r="B355" s="92"/>
      <c r="C355" s="63"/>
      <c r="D355" s="61"/>
      <c r="E355" s="54"/>
      <c r="F355" s="47" t="n">
        <f aca="false">D355+E355</f>
        <v>0</v>
      </c>
      <c r="G355" s="48"/>
      <c r="H355" s="34" t="n">
        <f aca="false">F355*G355</f>
        <v>0</v>
      </c>
      <c r="I355" s="55"/>
      <c r="J355" s="55"/>
      <c r="K355" s="56"/>
      <c r="L355" s="37" t="n">
        <f aca="false">J355*K355</f>
        <v>0</v>
      </c>
      <c r="M355" s="57"/>
      <c r="N355" s="58"/>
      <c r="O355" s="40" t="n">
        <f aca="false">P319</f>
        <v>0</v>
      </c>
      <c r="P355" s="41" t="n">
        <f aca="false">C355-F355-J355-M355-N355+O355</f>
        <v>0</v>
      </c>
    </row>
    <row r="356" customFormat="false" ht="15.75" hidden="false" customHeight="false" outlineLevel="0" collapsed="false">
      <c r="A356" s="27" t="n">
        <v>27</v>
      </c>
      <c r="B356" s="92"/>
      <c r="C356" s="63"/>
      <c r="D356" s="61"/>
      <c r="E356" s="54"/>
      <c r="F356" s="47" t="n">
        <f aca="false">D356+E356</f>
        <v>0</v>
      </c>
      <c r="G356" s="48"/>
      <c r="H356" s="34" t="n">
        <f aca="false">F356*G356</f>
        <v>0</v>
      </c>
      <c r="I356" s="55"/>
      <c r="J356" s="55"/>
      <c r="K356" s="56"/>
      <c r="L356" s="37" t="n">
        <f aca="false">J356*K356</f>
        <v>0</v>
      </c>
      <c r="M356" s="57"/>
      <c r="N356" s="58"/>
      <c r="O356" s="40" t="n">
        <f aca="false">P320</f>
        <v>0</v>
      </c>
      <c r="P356" s="41" t="n">
        <f aca="false">C356-F356-J356-M356-N356+O356</f>
        <v>0</v>
      </c>
    </row>
    <row r="357" customFormat="false" ht="15.75" hidden="false" customHeight="false" outlineLevel="0" collapsed="false">
      <c r="A357" s="42" t="n">
        <v>28</v>
      </c>
      <c r="B357" s="92"/>
      <c r="C357" s="63"/>
      <c r="D357" s="61"/>
      <c r="E357" s="54"/>
      <c r="F357" s="47" t="n">
        <f aca="false">D357+E357</f>
        <v>0</v>
      </c>
      <c r="G357" s="48"/>
      <c r="H357" s="34" t="n">
        <f aca="false">F357*G357</f>
        <v>0</v>
      </c>
      <c r="I357" s="55"/>
      <c r="J357" s="55"/>
      <c r="K357" s="56"/>
      <c r="L357" s="37" t="n">
        <f aca="false">J357*K357</f>
        <v>0</v>
      </c>
      <c r="M357" s="57"/>
      <c r="N357" s="58"/>
      <c r="O357" s="40" t="n">
        <f aca="false">P321</f>
        <v>0</v>
      </c>
      <c r="P357" s="41" t="n">
        <f aca="false">C357-F357-J357-M357-N357+O357</f>
        <v>0</v>
      </c>
    </row>
    <row r="358" customFormat="false" ht="15.75" hidden="false" customHeight="false" outlineLevel="0" collapsed="false">
      <c r="A358" s="42" t="n">
        <v>29</v>
      </c>
      <c r="B358" s="92"/>
      <c r="C358" s="63"/>
      <c r="D358" s="61"/>
      <c r="E358" s="54"/>
      <c r="F358" s="47" t="n">
        <f aca="false">D358+E358</f>
        <v>0</v>
      </c>
      <c r="G358" s="48"/>
      <c r="H358" s="34" t="n">
        <f aca="false">F358*G358</f>
        <v>0</v>
      </c>
      <c r="I358" s="55"/>
      <c r="J358" s="55"/>
      <c r="K358" s="56"/>
      <c r="L358" s="37" t="n">
        <f aca="false">J358*K358</f>
        <v>0</v>
      </c>
      <c r="M358" s="57"/>
      <c r="N358" s="58"/>
      <c r="O358" s="40" t="n">
        <f aca="false">P322</f>
        <v>0</v>
      </c>
      <c r="P358" s="41" t="n">
        <f aca="false">C358-F358-J358-M358-N358+O358</f>
        <v>0</v>
      </c>
    </row>
    <row r="359" customFormat="false" ht="16.5" hidden="false" customHeight="false" outlineLevel="0" collapsed="false">
      <c r="A359" s="27" t="n">
        <v>30</v>
      </c>
      <c r="B359" s="93"/>
      <c r="C359" s="65"/>
      <c r="D359" s="61"/>
      <c r="E359" s="54"/>
      <c r="F359" s="66" t="n">
        <f aca="false">D359+E359</f>
        <v>0</v>
      </c>
      <c r="G359" s="67"/>
      <c r="H359" s="34" t="n">
        <f aca="false">F359*G359</f>
        <v>0</v>
      </c>
      <c r="I359" s="55"/>
      <c r="J359" s="55"/>
      <c r="K359" s="56"/>
      <c r="L359" s="37" t="n">
        <f aca="false">J359*K359</f>
        <v>0</v>
      </c>
      <c r="M359" s="57"/>
      <c r="N359" s="58"/>
      <c r="O359" s="40" t="n">
        <f aca="false">P323</f>
        <v>0</v>
      </c>
      <c r="P359" s="41" t="n">
        <f aca="false">C359-F359-J359-M359-N359+O359</f>
        <v>0</v>
      </c>
    </row>
    <row r="360" customFormat="false" ht="16.5" hidden="false" customHeight="false" outlineLevel="0" collapsed="false">
      <c r="A360" s="68"/>
      <c r="B360" s="69" t="s">
        <v>42</v>
      </c>
      <c r="C360" s="70" t="n">
        <f aca="false">SUM(C330:C359)</f>
        <v>0</v>
      </c>
      <c r="D360" s="71" t="n">
        <f aca="false">SUM(D330:D359)</f>
        <v>0</v>
      </c>
      <c r="E360" s="72" t="n">
        <f aca="false">SUM(E330:E359)</f>
        <v>0</v>
      </c>
      <c r="F360" s="73" t="n">
        <f aca="false">SUM(F330:F359)</f>
        <v>0</v>
      </c>
      <c r="G360" s="74" t="n">
        <f aca="false">SUM(G330:G359)</f>
        <v>0</v>
      </c>
      <c r="H360" s="75" t="n">
        <f aca="false">SUM(H330:H359)</f>
        <v>0</v>
      </c>
      <c r="I360" s="76"/>
      <c r="J360" s="76"/>
      <c r="K360" s="77"/>
      <c r="L360" s="78" t="n">
        <f aca="false">SUM(L330:L359)</f>
        <v>0</v>
      </c>
      <c r="M360" s="79" t="n">
        <f aca="false">SUM(M330:M359)</f>
        <v>0</v>
      </c>
      <c r="N360" s="80" t="n">
        <f aca="false">SUM(N330:N359)</f>
        <v>0</v>
      </c>
      <c r="O360" s="81" t="n">
        <f aca="false">SUM(O330:O359)</f>
        <v>0</v>
      </c>
      <c r="P360" s="82" t="n">
        <f aca="false">SUM(P330:P359)</f>
        <v>0</v>
      </c>
    </row>
    <row r="363" customFormat="false" ht="16.5" hidden="false" customHeight="false" outlineLevel="0" collapsed="false">
      <c r="B363" s="3" t="s">
        <v>34</v>
      </c>
    </row>
    <row r="364" customFormat="false" ht="16.5" hidden="false" customHeight="false" outlineLevel="0" collapsed="false">
      <c r="A364" s="3"/>
      <c r="C364" s="3"/>
      <c r="D364" s="5"/>
      <c r="E364" s="6" t="s">
        <v>23</v>
      </c>
      <c r="F364" s="7"/>
      <c r="G364" s="8" t="s">
        <v>3</v>
      </c>
      <c r="H364" s="7"/>
      <c r="I364" s="9"/>
      <c r="J364" s="10" t="s">
        <v>24</v>
      </c>
      <c r="K364" s="11"/>
      <c r="L364" s="12"/>
    </row>
    <row r="365" s="26" customFormat="true" ht="98.25" hidden="false" customHeight="true" outlineLevel="0" collapsed="false">
      <c r="A365" s="13" t="s">
        <v>5</v>
      </c>
      <c r="B365" s="14" t="s">
        <v>6</v>
      </c>
      <c r="C365" s="15" t="s">
        <v>7</v>
      </c>
      <c r="D365" s="16" t="s">
        <v>8</v>
      </c>
      <c r="E365" s="16" t="s">
        <v>9</v>
      </c>
      <c r="F365" s="17" t="s">
        <v>10</v>
      </c>
      <c r="G365" s="16" t="s">
        <v>11</v>
      </c>
      <c r="H365" s="18" t="s">
        <v>12</v>
      </c>
      <c r="I365" s="19" t="s">
        <v>13</v>
      </c>
      <c r="J365" s="20" t="s">
        <v>14</v>
      </c>
      <c r="K365" s="20" t="s">
        <v>15</v>
      </c>
      <c r="L365" s="21" t="s">
        <v>16</v>
      </c>
      <c r="M365" s="22" t="s">
        <v>17</v>
      </c>
      <c r="N365" s="23" t="s">
        <v>18</v>
      </c>
      <c r="O365" s="24" t="s">
        <v>19</v>
      </c>
      <c r="P365" s="25" t="s">
        <v>20</v>
      </c>
    </row>
    <row r="366" customFormat="false" ht="18" hidden="false" customHeight="false" outlineLevel="0" collapsed="false">
      <c r="A366" s="27" t="n">
        <v>1</v>
      </c>
      <c r="B366" s="88"/>
      <c r="C366" s="29"/>
      <c r="D366" s="30"/>
      <c r="E366" s="31"/>
      <c r="F366" s="32" t="n">
        <f aca="false">D366+E366</f>
        <v>0</v>
      </c>
      <c r="G366" s="33"/>
      <c r="H366" s="34" t="n">
        <f aca="false">F366*G366</f>
        <v>0</v>
      </c>
      <c r="I366" s="35"/>
      <c r="J366" s="35"/>
      <c r="K366" s="36"/>
      <c r="L366" s="37" t="n">
        <f aca="false">J366*K366</f>
        <v>0</v>
      </c>
      <c r="M366" s="38"/>
      <c r="N366" s="39"/>
      <c r="O366" s="40" t="n">
        <f aca="false">P330</f>
        <v>0</v>
      </c>
      <c r="P366" s="41" t="n">
        <f aca="false">C366-F366-J366-M366-N366+O366</f>
        <v>0</v>
      </c>
    </row>
    <row r="367" customFormat="false" ht="18" hidden="false" customHeight="false" outlineLevel="0" collapsed="false">
      <c r="A367" s="42" t="n">
        <v>2</v>
      </c>
      <c r="B367" s="89"/>
      <c r="C367" s="44"/>
      <c r="D367" s="45"/>
      <c r="E367" s="46"/>
      <c r="F367" s="47" t="n">
        <f aca="false">D367+E367</f>
        <v>0</v>
      </c>
      <c r="G367" s="48"/>
      <c r="H367" s="34" t="n">
        <f aca="false">F367*G367</f>
        <v>0</v>
      </c>
      <c r="I367" s="49"/>
      <c r="J367" s="49"/>
      <c r="K367" s="50"/>
      <c r="L367" s="37" t="n">
        <f aca="false">J367*K367</f>
        <v>0</v>
      </c>
      <c r="M367" s="51"/>
      <c r="N367" s="52"/>
      <c r="O367" s="40" t="n">
        <f aca="false">P331</f>
        <v>0</v>
      </c>
      <c r="P367" s="41" t="n">
        <f aca="false">C367-F367-J367-M367-N367+O367</f>
        <v>0</v>
      </c>
    </row>
    <row r="368" customFormat="false" ht="18" hidden="false" customHeight="false" outlineLevel="0" collapsed="false">
      <c r="A368" s="42" t="n">
        <v>3</v>
      </c>
      <c r="B368" s="89"/>
      <c r="C368" s="44"/>
      <c r="D368" s="45"/>
      <c r="E368" s="46"/>
      <c r="F368" s="47" t="n">
        <f aca="false">D368+E368</f>
        <v>0</v>
      </c>
      <c r="G368" s="48"/>
      <c r="H368" s="34" t="n">
        <f aca="false">F368*G368</f>
        <v>0</v>
      </c>
      <c r="I368" s="49"/>
      <c r="J368" s="49"/>
      <c r="K368" s="50"/>
      <c r="L368" s="37" t="n">
        <f aca="false">J368*K368</f>
        <v>0</v>
      </c>
      <c r="M368" s="51"/>
      <c r="N368" s="52"/>
      <c r="O368" s="40" t="n">
        <f aca="false">P332</f>
        <v>0</v>
      </c>
      <c r="P368" s="41" t="n">
        <f aca="false">C368-F368-J368-M368-N368+O368</f>
        <v>0</v>
      </c>
    </row>
    <row r="369" customFormat="false" ht="18" hidden="false" customHeight="false" outlineLevel="0" collapsed="false">
      <c r="A369" s="42" t="n">
        <v>4</v>
      </c>
      <c r="B369" s="89"/>
      <c r="C369" s="44"/>
      <c r="D369" s="45"/>
      <c r="E369" s="46"/>
      <c r="F369" s="47" t="n">
        <f aca="false">D369+E369</f>
        <v>0</v>
      </c>
      <c r="G369" s="48"/>
      <c r="H369" s="34" t="n">
        <f aca="false">F369*G369</f>
        <v>0</v>
      </c>
      <c r="I369" s="49"/>
      <c r="J369" s="49"/>
      <c r="K369" s="50"/>
      <c r="L369" s="37" t="n">
        <f aca="false">J369*K369</f>
        <v>0</v>
      </c>
      <c r="M369" s="51"/>
      <c r="N369" s="52"/>
      <c r="O369" s="40" t="n">
        <f aca="false">P333</f>
        <v>0</v>
      </c>
      <c r="P369" s="41" t="n">
        <f aca="false">C369-F369-J369-M369-N369+O369</f>
        <v>0</v>
      </c>
    </row>
    <row r="370" customFormat="false" ht="18" hidden="false" customHeight="false" outlineLevel="0" collapsed="false">
      <c r="A370" s="27" t="n">
        <v>5</v>
      </c>
      <c r="B370" s="89"/>
      <c r="C370" s="44"/>
      <c r="D370" s="53"/>
      <c r="E370" s="54"/>
      <c r="F370" s="47" t="n">
        <f aca="false">D370+E370</f>
        <v>0</v>
      </c>
      <c r="G370" s="48"/>
      <c r="H370" s="34" t="n">
        <f aca="false">F370*G370</f>
        <v>0</v>
      </c>
      <c r="I370" s="55"/>
      <c r="J370" s="55"/>
      <c r="K370" s="56"/>
      <c r="L370" s="37" t="n">
        <f aca="false">J370*K370</f>
        <v>0</v>
      </c>
      <c r="M370" s="57"/>
      <c r="N370" s="58"/>
      <c r="O370" s="40" t="n">
        <f aca="false">P334</f>
        <v>0</v>
      </c>
      <c r="P370" s="41" t="n">
        <f aca="false">C370-F370-J370-M370-N370+O370</f>
        <v>0</v>
      </c>
    </row>
    <row r="371" customFormat="false" ht="18" hidden="false" customHeight="false" outlineLevel="0" collapsed="false">
      <c r="A371" s="42" t="n">
        <v>6</v>
      </c>
      <c r="B371" s="90"/>
      <c r="C371" s="44"/>
      <c r="D371" s="53"/>
      <c r="E371" s="54"/>
      <c r="F371" s="47" t="n">
        <f aca="false">D371+E371</f>
        <v>0</v>
      </c>
      <c r="G371" s="48"/>
      <c r="H371" s="34" t="n">
        <f aca="false">F371*G371</f>
        <v>0</v>
      </c>
      <c r="I371" s="55"/>
      <c r="J371" s="55"/>
      <c r="K371" s="56"/>
      <c r="L371" s="37" t="n">
        <f aca="false">J371*K371</f>
        <v>0</v>
      </c>
      <c r="M371" s="57"/>
      <c r="N371" s="58"/>
      <c r="O371" s="40" t="n">
        <f aca="false">P335</f>
        <v>0</v>
      </c>
      <c r="P371" s="41" t="n">
        <f aca="false">C371-F371-J371-M371-N371+O371</f>
        <v>0</v>
      </c>
    </row>
    <row r="372" customFormat="false" ht="18" hidden="false" customHeight="false" outlineLevel="0" collapsed="false">
      <c r="A372" s="42" t="n">
        <v>7</v>
      </c>
      <c r="B372" s="90"/>
      <c r="C372" s="44"/>
      <c r="D372" s="53"/>
      <c r="E372" s="54"/>
      <c r="F372" s="47" t="n">
        <f aca="false">D372+E372</f>
        <v>0</v>
      </c>
      <c r="G372" s="48"/>
      <c r="H372" s="34" t="n">
        <f aca="false">F372*G372</f>
        <v>0</v>
      </c>
      <c r="I372" s="55"/>
      <c r="J372" s="55"/>
      <c r="K372" s="56"/>
      <c r="L372" s="37" t="n">
        <f aca="false">J372*K372</f>
        <v>0</v>
      </c>
      <c r="M372" s="57"/>
      <c r="N372" s="58"/>
      <c r="O372" s="40" t="n">
        <f aca="false">P336</f>
        <v>0</v>
      </c>
      <c r="P372" s="41" t="n">
        <f aca="false">C372-F372-J372-M372-N372+O372</f>
        <v>0</v>
      </c>
    </row>
    <row r="373" customFormat="false" ht="18" hidden="false" customHeight="false" outlineLevel="0" collapsed="false">
      <c r="A373" s="42" t="n">
        <v>8</v>
      </c>
      <c r="B373" s="90"/>
      <c r="C373" s="44"/>
      <c r="D373" s="53"/>
      <c r="E373" s="54"/>
      <c r="F373" s="47" t="n">
        <f aca="false">D373+E373</f>
        <v>0</v>
      </c>
      <c r="G373" s="48"/>
      <c r="H373" s="34" t="n">
        <f aca="false">F373*G373</f>
        <v>0</v>
      </c>
      <c r="I373" s="55"/>
      <c r="J373" s="55"/>
      <c r="K373" s="56"/>
      <c r="L373" s="37" t="n">
        <f aca="false">J373*K373</f>
        <v>0</v>
      </c>
      <c r="M373" s="57"/>
      <c r="N373" s="58"/>
      <c r="O373" s="40" t="n">
        <f aca="false">P337</f>
        <v>0</v>
      </c>
      <c r="P373" s="41" t="n">
        <f aca="false">C373-F373-J373-M373-N373+O373</f>
        <v>0</v>
      </c>
    </row>
    <row r="374" customFormat="false" ht="18" hidden="false" customHeight="false" outlineLevel="0" collapsed="false">
      <c r="A374" s="27" t="n">
        <v>9</v>
      </c>
      <c r="B374" s="90"/>
      <c r="C374" s="44"/>
      <c r="D374" s="53"/>
      <c r="E374" s="54"/>
      <c r="F374" s="47" t="n">
        <f aca="false">D374+E374</f>
        <v>0</v>
      </c>
      <c r="G374" s="48"/>
      <c r="H374" s="34" t="n">
        <f aca="false">F374*G374</f>
        <v>0</v>
      </c>
      <c r="I374" s="55"/>
      <c r="J374" s="55"/>
      <c r="K374" s="56"/>
      <c r="L374" s="37" t="n">
        <f aca="false">J374*K374</f>
        <v>0</v>
      </c>
      <c r="M374" s="57"/>
      <c r="N374" s="58"/>
      <c r="O374" s="40" t="n">
        <f aca="false">P338</f>
        <v>0</v>
      </c>
      <c r="P374" s="41" t="n">
        <f aca="false">C374-F374-J374-M374-N374+O374</f>
        <v>0</v>
      </c>
    </row>
    <row r="375" customFormat="false" ht="18" hidden="false" customHeight="false" outlineLevel="0" collapsed="false">
      <c r="A375" s="42" t="n">
        <v>10</v>
      </c>
      <c r="B375" s="90"/>
      <c r="C375" s="44"/>
      <c r="D375" s="53"/>
      <c r="E375" s="54"/>
      <c r="F375" s="47" t="n">
        <f aca="false">D375+E375</f>
        <v>0</v>
      </c>
      <c r="G375" s="48"/>
      <c r="H375" s="34" t="n">
        <f aca="false">F375*G375</f>
        <v>0</v>
      </c>
      <c r="I375" s="55"/>
      <c r="J375" s="55"/>
      <c r="K375" s="56"/>
      <c r="L375" s="37" t="n">
        <f aca="false">J375*K375</f>
        <v>0</v>
      </c>
      <c r="M375" s="57"/>
      <c r="N375" s="58"/>
      <c r="O375" s="40" t="n">
        <f aca="false">P339</f>
        <v>0</v>
      </c>
      <c r="P375" s="41" t="n">
        <f aca="false">C375-F375-J375-M375-N375+O375</f>
        <v>0</v>
      </c>
    </row>
    <row r="376" customFormat="false" ht="18" hidden="false" customHeight="false" outlineLevel="0" collapsed="false">
      <c r="A376" s="42" t="n">
        <v>11</v>
      </c>
      <c r="B376" s="90"/>
      <c r="C376" s="44"/>
      <c r="D376" s="53"/>
      <c r="E376" s="54"/>
      <c r="F376" s="47" t="n">
        <f aca="false">D376+E376</f>
        <v>0</v>
      </c>
      <c r="G376" s="48"/>
      <c r="H376" s="34" t="n">
        <f aca="false">F376*G376</f>
        <v>0</v>
      </c>
      <c r="I376" s="55"/>
      <c r="J376" s="55"/>
      <c r="K376" s="56"/>
      <c r="L376" s="37" t="n">
        <f aca="false">J376*K376</f>
        <v>0</v>
      </c>
      <c r="M376" s="57"/>
      <c r="N376" s="58"/>
      <c r="O376" s="40" t="n">
        <f aca="false">P340</f>
        <v>0</v>
      </c>
      <c r="P376" s="41" t="n">
        <f aca="false">C376-F376-J376-M376-N376+O376</f>
        <v>0</v>
      </c>
    </row>
    <row r="377" customFormat="false" ht="18" hidden="false" customHeight="false" outlineLevel="0" collapsed="false">
      <c r="A377" s="42" t="n">
        <v>12</v>
      </c>
      <c r="B377" s="90"/>
      <c r="C377" s="44"/>
      <c r="D377" s="53"/>
      <c r="E377" s="54"/>
      <c r="F377" s="47" t="n">
        <f aca="false">D377+E377</f>
        <v>0</v>
      </c>
      <c r="G377" s="48"/>
      <c r="H377" s="34" t="n">
        <f aca="false">F377*G377</f>
        <v>0</v>
      </c>
      <c r="I377" s="55"/>
      <c r="J377" s="55"/>
      <c r="K377" s="56"/>
      <c r="L377" s="37" t="n">
        <f aca="false">J377*K377</f>
        <v>0</v>
      </c>
      <c r="M377" s="57"/>
      <c r="N377" s="58"/>
      <c r="O377" s="40" t="n">
        <f aca="false">P341</f>
        <v>0</v>
      </c>
      <c r="P377" s="41" t="n">
        <f aca="false">C377-F377-J377-M377-N377+O377</f>
        <v>0</v>
      </c>
    </row>
    <row r="378" customFormat="false" ht="18" hidden="false" customHeight="false" outlineLevel="0" collapsed="false">
      <c r="A378" s="27" t="n">
        <v>13</v>
      </c>
      <c r="B378" s="90"/>
      <c r="C378" s="44"/>
      <c r="D378" s="53"/>
      <c r="E378" s="54"/>
      <c r="F378" s="47" t="n">
        <f aca="false">D378+E378</f>
        <v>0</v>
      </c>
      <c r="G378" s="48"/>
      <c r="H378" s="34" t="n">
        <f aca="false">F378*G378</f>
        <v>0</v>
      </c>
      <c r="I378" s="55"/>
      <c r="J378" s="55"/>
      <c r="K378" s="56"/>
      <c r="L378" s="37" t="n">
        <f aca="false">J378*K378</f>
        <v>0</v>
      </c>
      <c r="M378" s="57"/>
      <c r="N378" s="58"/>
      <c r="O378" s="40" t="n">
        <f aca="false">P342</f>
        <v>0</v>
      </c>
      <c r="P378" s="41" t="n">
        <f aca="false">C378-F378-J378-M378-N378+O378</f>
        <v>0</v>
      </c>
    </row>
    <row r="379" customFormat="false" ht="18" hidden="false" customHeight="false" outlineLevel="0" collapsed="false">
      <c r="A379" s="42" t="n">
        <v>14</v>
      </c>
      <c r="B379" s="90"/>
      <c r="C379" s="44"/>
      <c r="D379" s="53"/>
      <c r="E379" s="54"/>
      <c r="F379" s="47" t="n">
        <f aca="false">D379+E379</f>
        <v>0</v>
      </c>
      <c r="G379" s="48"/>
      <c r="H379" s="34" t="n">
        <f aca="false">F379*G379</f>
        <v>0</v>
      </c>
      <c r="I379" s="55"/>
      <c r="J379" s="55"/>
      <c r="K379" s="56"/>
      <c r="L379" s="37" t="n">
        <f aca="false">J379*K379</f>
        <v>0</v>
      </c>
      <c r="M379" s="57"/>
      <c r="N379" s="58"/>
      <c r="O379" s="40" t="n">
        <f aca="false">P343</f>
        <v>0</v>
      </c>
      <c r="P379" s="41" t="n">
        <f aca="false">C379-F379-J379-M379-N379+O379</f>
        <v>0</v>
      </c>
    </row>
    <row r="380" customFormat="false" ht="18" hidden="false" customHeight="false" outlineLevel="0" collapsed="false">
      <c r="A380" s="42" t="n">
        <v>15</v>
      </c>
      <c r="B380" s="90"/>
      <c r="C380" s="44"/>
      <c r="D380" s="53"/>
      <c r="E380" s="54"/>
      <c r="F380" s="47" t="n">
        <f aca="false">D380+E380</f>
        <v>0</v>
      </c>
      <c r="G380" s="48"/>
      <c r="H380" s="34" t="n">
        <f aca="false">F380*G380</f>
        <v>0</v>
      </c>
      <c r="I380" s="55"/>
      <c r="J380" s="55"/>
      <c r="K380" s="56"/>
      <c r="L380" s="37" t="n">
        <f aca="false">J380*K380</f>
        <v>0</v>
      </c>
      <c r="M380" s="57"/>
      <c r="N380" s="58"/>
      <c r="O380" s="40" t="n">
        <f aca="false">P344</f>
        <v>0</v>
      </c>
      <c r="P380" s="41" t="n">
        <f aca="false">C380-F380-J380-M380-N380+O380</f>
        <v>0</v>
      </c>
    </row>
    <row r="381" customFormat="false" ht="18" hidden="false" customHeight="false" outlineLevel="0" collapsed="false">
      <c r="A381" s="42" t="n">
        <v>16</v>
      </c>
      <c r="B381" s="90"/>
      <c r="C381" s="44"/>
      <c r="D381" s="53"/>
      <c r="E381" s="54"/>
      <c r="F381" s="47" t="n">
        <f aca="false">D381+E381</f>
        <v>0</v>
      </c>
      <c r="G381" s="48"/>
      <c r="H381" s="34" t="n">
        <f aca="false">F381*G381</f>
        <v>0</v>
      </c>
      <c r="I381" s="55"/>
      <c r="J381" s="55"/>
      <c r="K381" s="56"/>
      <c r="L381" s="37" t="n">
        <f aca="false">J381*K381</f>
        <v>0</v>
      </c>
      <c r="M381" s="57"/>
      <c r="N381" s="58"/>
      <c r="O381" s="40" t="n">
        <f aca="false">P345</f>
        <v>0</v>
      </c>
      <c r="P381" s="41" t="n">
        <f aca="false">C381-F381-J381-M381-N381+O381</f>
        <v>0</v>
      </c>
    </row>
    <row r="382" customFormat="false" ht="18" hidden="false" customHeight="false" outlineLevel="0" collapsed="false">
      <c r="A382" s="27" t="n">
        <v>17</v>
      </c>
      <c r="B382" s="90"/>
      <c r="C382" s="44"/>
      <c r="D382" s="53"/>
      <c r="E382" s="54"/>
      <c r="F382" s="47" t="n">
        <f aca="false">D382+E382</f>
        <v>0</v>
      </c>
      <c r="G382" s="48"/>
      <c r="H382" s="34" t="n">
        <f aca="false">F382*G382</f>
        <v>0</v>
      </c>
      <c r="I382" s="55"/>
      <c r="J382" s="55"/>
      <c r="K382" s="56"/>
      <c r="L382" s="37" t="n">
        <f aca="false">J382*K382</f>
        <v>0</v>
      </c>
      <c r="M382" s="57"/>
      <c r="N382" s="58"/>
      <c r="O382" s="40" t="n">
        <f aca="false">P346</f>
        <v>0</v>
      </c>
      <c r="P382" s="41" t="n">
        <f aca="false">C382-F382-J382-M382-N382+O382</f>
        <v>0</v>
      </c>
    </row>
    <row r="383" customFormat="false" ht="18" hidden="false" customHeight="false" outlineLevel="0" collapsed="false">
      <c r="A383" s="42" t="n">
        <v>18</v>
      </c>
      <c r="B383" s="90"/>
      <c r="C383" s="44"/>
      <c r="D383" s="53"/>
      <c r="E383" s="54"/>
      <c r="F383" s="47" t="n">
        <f aca="false">D383+E383</f>
        <v>0</v>
      </c>
      <c r="G383" s="48"/>
      <c r="H383" s="34" t="n">
        <f aca="false">F383*G383</f>
        <v>0</v>
      </c>
      <c r="I383" s="55"/>
      <c r="J383" s="55"/>
      <c r="K383" s="56"/>
      <c r="L383" s="37" t="n">
        <f aca="false">J383*K383</f>
        <v>0</v>
      </c>
      <c r="M383" s="57"/>
      <c r="N383" s="58"/>
      <c r="O383" s="40" t="n">
        <f aca="false">P347</f>
        <v>0</v>
      </c>
      <c r="P383" s="41" t="n">
        <f aca="false">C383-F383-J383-M383-N383+O383</f>
        <v>0</v>
      </c>
    </row>
    <row r="384" customFormat="false" ht="15.75" hidden="false" customHeight="false" outlineLevel="0" collapsed="false">
      <c r="A384" s="42" t="n">
        <v>19</v>
      </c>
      <c r="B384" s="91"/>
      <c r="C384" s="60"/>
      <c r="D384" s="61"/>
      <c r="E384" s="54"/>
      <c r="F384" s="47" t="n">
        <f aca="false">D384+E384</f>
        <v>0</v>
      </c>
      <c r="G384" s="48"/>
      <c r="H384" s="34" t="n">
        <f aca="false">F384*G384</f>
        <v>0</v>
      </c>
      <c r="I384" s="55"/>
      <c r="J384" s="55"/>
      <c r="K384" s="56"/>
      <c r="L384" s="37" t="n">
        <f aca="false">J384*K384</f>
        <v>0</v>
      </c>
      <c r="M384" s="57"/>
      <c r="N384" s="58"/>
      <c r="O384" s="40" t="n">
        <f aca="false">P348</f>
        <v>0</v>
      </c>
      <c r="P384" s="41" t="n">
        <f aca="false">C384-F384-J384-M384-N384+O384</f>
        <v>0</v>
      </c>
    </row>
    <row r="385" customFormat="false" ht="15.75" hidden="false" customHeight="false" outlineLevel="0" collapsed="false">
      <c r="A385" s="42" t="n">
        <v>20</v>
      </c>
      <c r="B385" s="92"/>
      <c r="C385" s="63"/>
      <c r="D385" s="61"/>
      <c r="E385" s="54"/>
      <c r="F385" s="47" t="n">
        <f aca="false">D385+E385</f>
        <v>0</v>
      </c>
      <c r="G385" s="48"/>
      <c r="H385" s="34" t="n">
        <f aca="false">F385*G385</f>
        <v>0</v>
      </c>
      <c r="I385" s="55"/>
      <c r="J385" s="55"/>
      <c r="K385" s="56"/>
      <c r="L385" s="37" t="n">
        <f aca="false">J385*K385</f>
        <v>0</v>
      </c>
      <c r="M385" s="57"/>
      <c r="N385" s="58"/>
      <c r="O385" s="40" t="n">
        <f aca="false">P349</f>
        <v>0</v>
      </c>
      <c r="P385" s="41" t="n">
        <f aca="false">C385-F385-J385-M385-N385+O385</f>
        <v>0</v>
      </c>
    </row>
    <row r="386" customFormat="false" ht="15.75" hidden="false" customHeight="false" outlineLevel="0" collapsed="false">
      <c r="A386" s="27" t="n">
        <v>21</v>
      </c>
      <c r="B386" s="92"/>
      <c r="C386" s="63"/>
      <c r="D386" s="61"/>
      <c r="E386" s="54"/>
      <c r="F386" s="47" t="n">
        <f aca="false">D386+E386</f>
        <v>0</v>
      </c>
      <c r="G386" s="48"/>
      <c r="H386" s="34" t="n">
        <f aca="false">F386*G386</f>
        <v>0</v>
      </c>
      <c r="I386" s="55"/>
      <c r="J386" s="55"/>
      <c r="K386" s="56"/>
      <c r="L386" s="37" t="n">
        <f aca="false">J386*K386</f>
        <v>0</v>
      </c>
      <c r="M386" s="57"/>
      <c r="N386" s="58"/>
      <c r="O386" s="40" t="n">
        <f aca="false">P350</f>
        <v>0</v>
      </c>
      <c r="P386" s="41" t="n">
        <f aca="false">C386-F386-J386-M386-N386+O386</f>
        <v>0</v>
      </c>
    </row>
    <row r="387" customFormat="false" ht="15.75" hidden="false" customHeight="false" outlineLevel="0" collapsed="false">
      <c r="A387" s="42" t="n">
        <v>22</v>
      </c>
      <c r="B387" s="92"/>
      <c r="C387" s="63"/>
      <c r="D387" s="61"/>
      <c r="E387" s="54"/>
      <c r="F387" s="47" t="n">
        <f aca="false">D387+E387</f>
        <v>0</v>
      </c>
      <c r="G387" s="48"/>
      <c r="H387" s="34" t="n">
        <f aca="false">F387*G387</f>
        <v>0</v>
      </c>
      <c r="I387" s="55"/>
      <c r="J387" s="55"/>
      <c r="K387" s="56"/>
      <c r="L387" s="37" t="n">
        <f aca="false">J387*K387</f>
        <v>0</v>
      </c>
      <c r="M387" s="57"/>
      <c r="N387" s="58"/>
      <c r="O387" s="40" t="n">
        <f aca="false">P351</f>
        <v>0</v>
      </c>
      <c r="P387" s="41" t="n">
        <f aca="false">C387-F387-J387-M387-N387+O387</f>
        <v>0</v>
      </c>
    </row>
    <row r="388" customFormat="false" ht="15.75" hidden="false" customHeight="false" outlineLevel="0" collapsed="false">
      <c r="A388" s="42" t="n">
        <v>23</v>
      </c>
      <c r="B388" s="92"/>
      <c r="C388" s="63"/>
      <c r="D388" s="61"/>
      <c r="E388" s="54"/>
      <c r="F388" s="47" t="n">
        <f aca="false">D388+E388</f>
        <v>0</v>
      </c>
      <c r="G388" s="48"/>
      <c r="H388" s="34" t="n">
        <f aca="false">F388*G388</f>
        <v>0</v>
      </c>
      <c r="I388" s="55"/>
      <c r="J388" s="55"/>
      <c r="K388" s="56"/>
      <c r="L388" s="37" t="n">
        <f aca="false">J388*K388</f>
        <v>0</v>
      </c>
      <c r="M388" s="57"/>
      <c r="N388" s="58"/>
      <c r="O388" s="40" t="n">
        <f aca="false">P352</f>
        <v>0</v>
      </c>
      <c r="P388" s="41" t="n">
        <f aca="false">C388-F388-J388-M388-N388+O388</f>
        <v>0</v>
      </c>
    </row>
    <row r="389" customFormat="false" ht="15.75" hidden="false" customHeight="false" outlineLevel="0" collapsed="false">
      <c r="A389" s="27" t="n">
        <v>24</v>
      </c>
      <c r="B389" s="92"/>
      <c r="C389" s="63"/>
      <c r="D389" s="61"/>
      <c r="E389" s="54"/>
      <c r="F389" s="47" t="n">
        <f aca="false">D389+E389</f>
        <v>0</v>
      </c>
      <c r="G389" s="48"/>
      <c r="H389" s="34" t="n">
        <f aca="false">F389*G389</f>
        <v>0</v>
      </c>
      <c r="I389" s="55"/>
      <c r="J389" s="55"/>
      <c r="K389" s="56"/>
      <c r="L389" s="37" t="n">
        <f aca="false">J389*K389</f>
        <v>0</v>
      </c>
      <c r="M389" s="57"/>
      <c r="N389" s="58"/>
      <c r="O389" s="40" t="n">
        <f aca="false">P353</f>
        <v>0</v>
      </c>
      <c r="P389" s="41" t="n">
        <f aca="false">C389-F389-J389-M389-N389+O389</f>
        <v>0</v>
      </c>
    </row>
    <row r="390" customFormat="false" ht="15.75" hidden="false" customHeight="false" outlineLevel="0" collapsed="false">
      <c r="A390" s="42" t="n">
        <v>25</v>
      </c>
      <c r="B390" s="92"/>
      <c r="C390" s="63"/>
      <c r="D390" s="61"/>
      <c r="E390" s="54"/>
      <c r="F390" s="47" t="n">
        <f aca="false">D390+E390</f>
        <v>0</v>
      </c>
      <c r="G390" s="48"/>
      <c r="H390" s="34" t="n">
        <f aca="false">F390*G390</f>
        <v>0</v>
      </c>
      <c r="I390" s="55"/>
      <c r="J390" s="55"/>
      <c r="K390" s="56"/>
      <c r="L390" s="37" t="n">
        <f aca="false">J390*K390</f>
        <v>0</v>
      </c>
      <c r="M390" s="57"/>
      <c r="N390" s="58"/>
      <c r="O390" s="40" t="n">
        <f aca="false">P354</f>
        <v>0</v>
      </c>
      <c r="P390" s="41" t="n">
        <f aca="false">C390-F390-J390-M390-N390+O390</f>
        <v>0</v>
      </c>
    </row>
    <row r="391" customFormat="false" ht="15.75" hidden="false" customHeight="false" outlineLevel="0" collapsed="false">
      <c r="A391" s="42" t="n">
        <v>26</v>
      </c>
      <c r="B391" s="92"/>
      <c r="C391" s="63"/>
      <c r="D391" s="61"/>
      <c r="E391" s="54"/>
      <c r="F391" s="47" t="n">
        <f aca="false">D391+E391</f>
        <v>0</v>
      </c>
      <c r="G391" s="48"/>
      <c r="H391" s="34" t="n">
        <f aca="false">F391*G391</f>
        <v>0</v>
      </c>
      <c r="I391" s="55"/>
      <c r="J391" s="55"/>
      <c r="K391" s="56"/>
      <c r="L391" s="37" t="n">
        <f aca="false">J391*K391</f>
        <v>0</v>
      </c>
      <c r="M391" s="57"/>
      <c r="N391" s="58"/>
      <c r="O391" s="40" t="n">
        <f aca="false">P355</f>
        <v>0</v>
      </c>
      <c r="P391" s="41" t="n">
        <f aca="false">C391-F391-J391-M391-N391+O391</f>
        <v>0</v>
      </c>
    </row>
    <row r="392" customFormat="false" ht="15.75" hidden="false" customHeight="false" outlineLevel="0" collapsed="false">
      <c r="A392" s="27" t="n">
        <v>27</v>
      </c>
      <c r="B392" s="92"/>
      <c r="C392" s="63"/>
      <c r="D392" s="61"/>
      <c r="E392" s="54"/>
      <c r="F392" s="47" t="n">
        <f aca="false">D392+E392</f>
        <v>0</v>
      </c>
      <c r="G392" s="48"/>
      <c r="H392" s="34" t="n">
        <f aca="false">F392*G392</f>
        <v>0</v>
      </c>
      <c r="I392" s="55"/>
      <c r="J392" s="55"/>
      <c r="K392" s="56"/>
      <c r="L392" s="37" t="n">
        <f aca="false">J392*K392</f>
        <v>0</v>
      </c>
      <c r="M392" s="57"/>
      <c r="N392" s="58"/>
      <c r="O392" s="40" t="n">
        <f aca="false">P356</f>
        <v>0</v>
      </c>
      <c r="P392" s="41" t="n">
        <f aca="false">C392-F392-J392-M392-N392+O392</f>
        <v>0</v>
      </c>
    </row>
    <row r="393" customFormat="false" ht="15.75" hidden="false" customHeight="false" outlineLevel="0" collapsed="false">
      <c r="A393" s="42" t="n">
        <v>28</v>
      </c>
      <c r="B393" s="92"/>
      <c r="C393" s="63"/>
      <c r="D393" s="61"/>
      <c r="E393" s="54"/>
      <c r="F393" s="47" t="n">
        <f aca="false">D393+E393</f>
        <v>0</v>
      </c>
      <c r="G393" s="48"/>
      <c r="H393" s="34" t="n">
        <f aca="false">F393*G393</f>
        <v>0</v>
      </c>
      <c r="I393" s="55"/>
      <c r="J393" s="55"/>
      <c r="K393" s="56"/>
      <c r="L393" s="37" t="n">
        <f aca="false">J393*K393</f>
        <v>0</v>
      </c>
      <c r="M393" s="57"/>
      <c r="N393" s="58"/>
      <c r="O393" s="40" t="n">
        <f aca="false">P357</f>
        <v>0</v>
      </c>
      <c r="P393" s="41" t="n">
        <f aca="false">C393-F393-J393-M393-N393+O393</f>
        <v>0</v>
      </c>
    </row>
    <row r="394" customFormat="false" ht="15.75" hidden="false" customHeight="false" outlineLevel="0" collapsed="false">
      <c r="A394" s="42" t="n">
        <v>29</v>
      </c>
      <c r="B394" s="92"/>
      <c r="C394" s="63"/>
      <c r="D394" s="61"/>
      <c r="E394" s="54"/>
      <c r="F394" s="47" t="n">
        <f aca="false">D394+E394</f>
        <v>0</v>
      </c>
      <c r="G394" s="48"/>
      <c r="H394" s="34" t="n">
        <f aca="false">F394*G394</f>
        <v>0</v>
      </c>
      <c r="I394" s="55"/>
      <c r="J394" s="55"/>
      <c r="K394" s="56"/>
      <c r="L394" s="37" t="n">
        <f aca="false">J394*K394</f>
        <v>0</v>
      </c>
      <c r="M394" s="57"/>
      <c r="N394" s="58"/>
      <c r="O394" s="40" t="n">
        <f aca="false">P358</f>
        <v>0</v>
      </c>
      <c r="P394" s="41" t="n">
        <f aca="false">C394-F394-J394-M394-N394+O394</f>
        <v>0</v>
      </c>
    </row>
    <row r="395" customFormat="false" ht="16.5" hidden="false" customHeight="false" outlineLevel="0" collapsed="false">
      <c r="A395" s="27" t="n">
        <v>30</v>
      </c>
      <c r="B395" s="93"/>
      <c r="C395" s="65"/>
      <c r="D395" s="61"/>
      <c r="E395" s="54"/>
      <c r="F395" s="66" t="n">
        <f aca="false">D395+E395</f>
        <v>0</v>
      </c>
      <c r="G395" s="67"/>
      <c r="H395" s="34" t="n">
        <f aca="false">F395*G395</f>
        <v>0</v>
      </c>
      <c r="I395" s="55"/>
      <c r="J395" s="55"/>
      <c r="K395" s="56"/>
      <c r="L395" s="37" t="n">
        <f aca="false">J395*K395</f>
        <v>0</v>
      </c>
      <c r="M395" s="57"/>
      <c r="N395" s="58"/>
      <c r="O395" s="40" t="n">
        <f aca="false">P359</f>
        <v>0</v>
      </c>
      <c r="P395" s="41" t="n">
        <f aca="false">C395-F395-J395-M395-N395+O395</f>
        <v>0</v>
      </c>
    </row>
    <row r="396" customFormat="false" ht="16.5" hidden="false" customHeight="false" outlineLevel="0" collapsed="false">
      <c r="A396" s="68"/>
      <c r="B396" s="69" t="s">
        <v>42</v>
      </c>
      <c r="C396" s="70" t="n">
        <f aca="false">SUM(C366:C395)</f>
        <v>0</v>
      </c>
      <c r="D396" s="71" t="n">
        <f aca="false">SUM(D366:D395)</f>
        <v>0</v>
      </c>
      <c r="E396" s="72" t="n">
        <f aca="false">SUM(E366:E395)</f>
        <v>0</v>
      </c>
      <c r="F396" s="73" t="n">
        <f aca="false">SUM(F366:F395)</f>
        <v>0</v>
      </c>
      <c r="G396" s="74" t="n">
        <f aca="false">SUM(G366:G395)</f>
        <v>0</v>
      </c>
      <c r="H396" s="75" t="n">
        <f aca="false">SUM(H366:H395)</f>
        <v>0</v>
      </c>
      <c r="I396" s="76"/>
      <c r="J396" s="76"/>
      <c r="K396" s="77"/>
      <c r="L396" s="78" t="n">
        <f aca="false">SUM(L366:L395)</f>
        <v>0</v>
      </c>
      <c r="M396" s="79" t="n">
        <f aca="false">SUM(M366:M395)</f>
        <v>0</v>
      </c>
      <c r="N396" s="80" t="n">
        <f aca="false">SUM(N366:N395)</f>
        <v>0</v>
      </c>
      <c r="O396" s="81" t="n">
        <f aca="false">SUM(O366:O395)</f>
        <v>0</v>
      </c>
      <c r="P396" s="82" t="n">
        <f aca="false">SUM(P366:P395)</f>
        <v>0</v>
      </c>
    </row>
    <row r="399" customFormat="false" ht="16.5" hidden="false" customHeight="false" outlineLevel="0" collapsed="false">
      <c r="B399" s="3" t="s">
        <v>35</v>
      </c>
    </row>
    <row r="400" customFormat="false" ht="16.5" hidden="false" customHeight="false" outlineLevel="0" collapsed="false">
      <c r="A400" s="3"/>
      <c r="C400" s="3"/>
      <c r="D400" s="5"/>
      <c r="E400" s="6" t="s">
        <v>23</v>
      </c>
      <c r="F400" s="7"/>
      <c r="G400" s="8" t="s">
        <v>3</v>
      </c>
      <c r="H400" s="7"/>
      <c r="I400" s="9"/>
      <c r="J400" s="10" t="s">
        <v>24</v>
      </c>
      <c r="K400" s="11"/>
      <c r="L400" s="12"/>
    </row>
    <row r="401" s="26" customFormat="true" ht="98.25" hidden="false" customHeight="true" outlineLevel="0" collapsed="false">
      <c r="A401" s="13" t="s">
        <v>5</v>
      </c>
      <c r="B401" s="14" t="s">
        <v>6</v>
      </c>
      <c r="C401" s="15" t="s">
        <v>7</v>
      </c>
      <c r="D401" s="16" t="s">
        <v>8</v>
      </c>
      <c r="E401" s="16" t="s">
        <v>9</v>
      </c>
      <c r="F401" s="17" t="s">
        <v>10</v>
      </c>
      <c r="G401" s="16" t="s">
        <v>11</v>
      </c>
      <c r="H401" s="18" t="s">
        <v>12</v>
      </c>
      <c r="I401" s="19" t="s">
        <v>13</v>
      </c>
      <c r="J401" s="20" t="s">
        <v>14</v>
      </c>
      <c r="K401" s="20" t="s">
        <v>15</v>
      </c>
      <c r="L401" s="21" t="s">
        <v>16</v>
      </c>
      <c r="M401" s="22" t="s">
        <v>17</v>
      </c>
      <c r="N401" s="23" t="s">
        <v>18</v>
      </c>
      <c r="O401" s="24" t="s">
        <v>19</v>
      </c>
      <c r="P401" s="25" t="s">
        <v>20</v>
      </c>
    </row>
    <row r="402" customFormat="false" ht="18" hidden="false" customHeight="false" outlineLevel="0" collapsed="false">
      <c r="A402" s="27" t="n">
        <v>1</v>
      </c>
      <c r="B402" s="88"/>
      <c r="C402" s="29"/>
      <c r="D402" s="30"/>
      <c r="E402" s="31"/>
      <c r="F402" s="32" t="n">
        <f aca="false">D402+E402</f>
        <v>0</v>
      </c>
      <c r="G402" s="33"/>
      <c r="H402" s="34" t="n">
        <f aca="false">F402*G402</f>
        <v>0</v>
      </c>
      <c r="I402" s="35"/>
      <c r="J402" s="35"/>
      <c r="K402" s="36"/>
      <c r="L402" s="37" t="n">
        <f aca="false">J402*K402</f>
        <v>0</v>
      </c>
      <c r="M402" s="38"/>
      <c r="N402" s="39"/>
      <c r="O402" s="40" t="n">
        <f aca="false">P366</f>
        <v>0</v>
      </c>
      <c r="P402" s="41" t="n">
        <f aca="false">C402-F402-J402-M402-N402+O402</f>
        <v>0</v>
      </c>
    </row>
    <row r="403" customFormat="false" ht="18" hidden="false" customHeight="false" outlineLevel="0" collapsed="false">
      <c r="A403" s="42" t="n">
        <v>2</v>
      </c>
      <c r="B403" s="89"/>
      <c r="C403" s="44"/>
      <c r="D403" s="45"/>
      <c r="E403" s="46"/>
      <c r="F403" s="47" t="n">
        <f aca="false">D403+E403</f>
        <v>0</v>
      </c>
      <c r="G403" s="48"/>
      <c r="H403" s="34" t="n">
        <f aca="false">F403*G403</f>
        <v>0</v>
      </c>
      <c r="I403" s="49"/>
      <c r="J403" s="49"/>
      <c r="K403" s="50"/>
      <c r="L403" s="37" t="n">
        <f aca="false">J403*K403</f>
        <v>0</v>
      </c>
      <c r="M403" s="51"/>
      <c r="N403" s="52"/>
      <c r="O403" s="40" t="n">
        <f aca="false">P367</f>
        <v>0</v>
      </c>
      <c r="P403" s="41" t="n">
        <f aca="false">C403-F403-J403-M403-N403+O403</f>
        <v>0</v>
      </c>
    </row>
    <row r="404" customFormat="false" ht="18" hidden="false" customHeight="false" outlineLevel="0" collapsed="false">
      <c r="A404" s="42" t="n">
        <v>3</v>
      </c>
      <c r="B404" s="89"/>
      <c r="C404" s="44"/>
      <c r="D404" s="45"/>
      <c r="E404" s="46"/>
      <c r="F404" s="47" t="n">
        <f aca="false">D404+E404</f>
        <v>0</v>
      </c>
      <c r="G404" s="48"/>
      <c r="H404" s="34" t="n">
        <f aca="false">F404*G404</f>
        <v>0</v>
      </c>
      <c r="I404" s="49"/>
      <c r="J404" s="49"/>
      <c r="K404" s="50"/>
      <c r="L404" s="37" t="n">
        <f aca="false">J404*K404</f>
        <v>0</v>
      </c>
      <c r="M404" s="51"/>
      <c r="N404" s="52"/>
      <c r="O404" s="40" t="n">
        <f aca="false">P368</f>
        <v>0</v>
      </c>
      <c r="P404" s="41" t="n">
        <f aca="false">C404-F404-J404-M404-N404+O404</f>
        <v>0</v>
      </c>
    </row>
    <row r="405" customFormat="false" ht="18" hidden="false" customHeight="false" outlineLevel="0" collapsed="false">
      <c r="A405" s="42" t="n">
        <v>4</v>
      </c>
      <c r="B405" s="89"/>
      <c r="C405" s="44"/>
      <c r="D405" s="45"/>
      <c r="E405" s="46"/>
      <c r="F405" s="47" t="n">
        <f aca="false">D405+E405</f>
        <v>0</v>
      </c>
      <c r="G405" s="48"/>
      <c r="H405" s="34" t="n">
        <f aca="false">F405*G405</f>
        <v>0</v>
      </c>
      <c r="I405" s="49"/>
      <c r="J405" s="49"/>
      <c r="K405" s="50"/>
      <c r="L405" s="37" t="n">
        <f aca="false">J405*K405</f>
        <v>0</v>
      </c>
      <c r="M405" s="51"/>
      <c r="N405" s="52"/>
      <c r="O405" s="40" t="n">
        <f aca="false">P369</f>
        <v>0</v>
      </c>
      <c r="P405" s="41" t="n">
        <f aca="false">C405-F405-J405-M405-N405+O405</f>
        <v>0</v>
      </c>
    </row>
    <row r="406" customFormat="false" ht="18" hidden="false" customHeight="false" outlineLevel="0" collapsed="false">
      <c r="A406" s="27" t="n">
        <v>5</v>
      </c>
      <c r="B406" s="89"/>
      <c r="C406" s="44"/>
      <c r="D406" s="53"/>
      <c r="E406" s="54"/>
      <c r="F406" s="47" t="n">
        <f aca="false">D406+E406</f>
        <v>0</v>
      </c>
      <c r="G406" s="48"/>
      <c r="H406" s="34" t="n">
        <f aca="false">F406*G406</f>
        <v>0</v>
      </c>
      <c r="I406" s="55"/>
      <c r="J406" s="55"/>
      <c r="K406" s="56"/>
      <c r="L406" s="37" t="n">
        <f aca="false">J406*K406</f>
        <v>0</v>
      </c>
      <c r="M406" s="57"/>
      <c r="N406" s="58"/>
      <c r="O406" s="40" t="n">
        <f aca="false">P370</f>
        <v>0</v>
      </c>
      <c r="P406" s="41" t="n">
        <f aca="false">C406-F406-J406-M406-N406+O406</f>
        <v>0</v>
      </c>
    </row>
    <row r="407" customFormat="false" ht="18" hidden="false" customHeight="false" outlineLevel="0" collapsed="false">
      <c r="A407" s="42" t="n">
        <v>6</v>
      </c>
      <c r="B407" s="90"/>
      <c r="C407" s="44"/>
      <c r="D407" s="53"/>
      <c r="E407" s="54"/>
      <c r="F407" s="47" t="n">
        <f aca="false">D407+E407</f>
        <v>0</v>
      </c>
      <c r="G407" s="48"/>
      <c r="H407" s="34" t="n">
        <f aca="false">F407*G407</f>
        <v>0</v>
      </c>
      <c r="I407" s="55"/>
      <c r="J407" s="55"/>
      <c r="K407" s="56"/>
      <c r="L407" s="37" t="n">
        <f aca="false">J407*K407</f>
        <v>0</v>
      </c>
      <c r="M407" s="57"/>
      <c r="N407" s="58"/>
      <c r="O407" s="40" t="n">
        <f aca="false">P371</f>
        <v>0</v>
      </c>
      <c r="P407" s="41" t="n">
        <f aca="false">C407-F407-J407-M407-N407+O407</f>
        <v>0</v>
      </c>
    </row>
    <row r="408" customFormat="false" ht="18" hidden="false" customHeight="false" outlineLevel="0" collapsed="false">
      <c r="A408" s="42" t="n">
        <v>7</v>
      </c>
      <c r="B408" s="90"/>
      <c r="C408" s="44"/>
      <c r="D408" s="53"/>
      <c r="E408" s="54"/>
      <c r="F408" s="47" t="n">
        <f aca="false">D408+E408</f>
        <v>0</v>
      </c>
      <c r="G408" s="48"/>
      <c r="H408" s="34" t="n">
        <f aca="false">F408*G408</f>
        <v>0</v>
      </c>
      <c r="I408" s="55"/>
      <c r="J408" s="55"/>
      <c r="K408" s="56"/>
      <c r="L408" s="37" t="n">
        <f aca="false">J408*K408</f>
        <v>0</v>
      </c>
      <c r="M408" s="57"/>
      <c r="N408" s="58"/>
      <c r="O408" s="40" t="n">
        <f aca="false">P372</f>
        <v>0</v>
      </c>
      <c r="P408" s="41" t="n">
        <f aca="false">C408-F408-J408-M408-N408+O408</f>
        <v>0</v>
      </c>
    </row>
    <row r="409" customFormat="false" ht="18" hidden="false" customHeight="false" outlineLevel="0" collapsed="false">
      <c r="A409" s="42" t="n">
        <v>8</v>
      </c>
      <c r="B409" s="90"/>
      <c r="C409" s="44"/>
      <c r="D409" s="53"/>
      <c r="E409" s="54"/>
      <c r="F409" s="47" t="n">
        <f aca="false">D409+E409</f>
        <v>0</v>
      </c>
      <c r="G409" s="48"/>
      <c r="H409" s="34" t="n">
        <f aca="false">F409*G409</f>
        <v>0</v>
      </c>
      <c r="I409" s="55"/>
      <c r="J409" s="55"/>
      <c r="K409" s="56"/>
      <c r="L409" s="37" t="n">
        <f aca="false">J409*K409</f>
        <v>0</v>
      </c>
      <c r="M409" s="57"/>
      <c r="N409" s="58"/>
      <c r="O409" s="40" t="n">
        <f aca="false">P373</f>
        <v>0</v>
      </c>
      <c r="P409" s="41" t="n">
        <f aca="false">C409-F409-J409-M409-N409+O409</f>
        <v>0</v>
      </c>
    </row>
    <row r="410" customFormat="false" ht="18" hidden="false" customHeight="false" outlineLevel="0" collapsed="false">
      <c r="A410" s="27" t="n">
        <v>9</v>
      </c>
      <c r="B410" s="90"/>
      <c r="C410" s="44"/>
      <c r="D410" s="53"/>
      <c r="E410" s="54"/>
      <c r="F410" s="47" t="n">
        <f aca="false">D410+E410</f>
        <v>0</v>
      </c>
      <c r="G410" s="48"/>
      <c r="H410" s="34" t="n">
        <f aca="false">F410*G410</f>
        <v>0</v>
      </c>
      <c r="I410" s="55"/>
      <c r="J410" s="55"/>
      <c r="K410" s="56"/>
      <c r="L410" s="37" t="n">
        <f aca="false">J410*K410</f>
        <v>0</v>
      </c>
      <c r="M410" s="57"/>
      <c r="N410" s="58"/>
      <c r="O410" s="40" t="n">
        <f aca="false">P374</f>
        <v>0</v>
      </c>
      <c r="P410" s="41" t="n">
        <f aca="false">C410-F410-J410-M410-N410+O410</f>
        <v>0</v>
      </c>
    </row>
    <row r="411" customFormat="false" ht="18" hidden="false" customHeight="false" outlineLevel="0" collapsed="false">
      <c r="A411" s="42" t="n">
        <v>10</v>
      </c>
      <c r="B411" s="90"/>
      <c r="C411" s="44"/>
      <c r="D411" s="53"/>
      <c r="E411" s="54"/>
      <c r="F411" s="47" t="n">
        <f aca="false">D411+E411</f>
        <v>0</v>
      </c>
      <c r="G411" s="48"/>
      <c r="H411" s="34" t="n">
        <f aca="false">F411*G411</f>
        <v>0</v>
      </c>
      <c r="I411" s="55"/>
      <c r="J411" s="55"/>
      <c r="K411" s="56"/>
      <c r="L411" s="37" t="n">
        <f aca="false">J411*K411</f>
        <v>0</v>
      </c>
      <c r="M411" s="57"/>
      <c r="N411" s="58"/>
      <c r="O411" s="40" t="n">
        <f aca="false">P375</f>
        <v>0</v>
      </c>
      <c r="P411" s="41" t="n">
        <f aca="false">C411-F411-J411-M411-N411+O411</f>
        <v>0</v>
      </c>
    </row>
    <row r="412" customFormat="false" ht="18" hidden="false" customHeight="false" outlineLevel="0" collapsed="false">
      <c r="A412" s="42" t="n">
        <v>11</v>
      </c>
      <c r="B412" s="90"/>
      <c r="C412" s="44"/>
      <c r="D412" s="53"/>
      <c r="E412" s="54"/>
      <c r="F412" s="47" t="n">
        <f aca="false">D412+E412</f>
        <v>0</v>
      </c>
      <c r="G412" s="48"/>
      <c r="H412" s="34" t="n">
        <f aca="false">F412*G412</f>
        <v>0</v>
      </c>
      <c r="I412" s="55"/>
      <c r="J412" s="55"/>
      <c r="K412" s="56"/>
      <c r="L412" s="37" t="n">
        <f aca="false">J412*K412</f>
        <v>0</v>
      </c>
      <c r="M412" s="57"/>
      <c r="N412" s="58"/>
      <c r="O412" s="40" t="n">
        <f aca="false">P376</f>
        <v>0</v>
      </c>
      <c r="P412" s="41" t="n">
        <f aca="false">C412-F412-J412-M412-N412+O412</f>
        <v>0</v>
      </c>
    </row>
    <row r="413" customFormat="false" ht="18" hidden="false" customHeight="false" outlineLevel="0" collapsed="false">
      <c r="A413" s="42" t="n">
        <v>12</v>
      </c>
      <c r="B413" s="90"/>
      <c r="C413" s="44"/>
      <c r="D413" s="53"/>
      <c r="E413" s="54"/>
      <c r="F413" s="47" t="n">
        <f aca="false">D413+E413</f>
        <v>0</v>
      </c>
      <c r="G413" s="48"/>
      <c r="H413" s="34" t="n">
        <f aca="false">F413*G413</f>
        <v>0</v>
      </c>
      <c r="I413" s="55"/>
      <c r="J413" s="55"/>
      <c r="K413" s="56"/>
      <c r="L413" s="37" t="n">
        <f aca="false">J413*K413</f>
        <v>0</v>
      </c>
      <c r="M413" s="57"/>
      <c r="N413" s="58"/>
      <c r="O413" s="40" t="n">
        <f aca="false">P377</f>
        <v>0</v>
      </c>
      <c r="P413" s="41" t="n">
        <f aca="false">C413-F413-J413-M413-N413+O413</f>
        <v>0</v>
      </c>
    </row>
    <row r="414" customFormat="false" ht="18" hidden="false" customHeight="false" outlineLevel="0" collapsed="false">
      <c r="A414" s="27" t="n">
        <v>13</v>
      </c>
      <c r="B414" s="90"/>
      <c r="C414" s="44"/>
      <c r="D414" s="53"/>
      <c r="E414" s="54"/>
      <c r="F414" s="47" t="n">
        <f aca="false">D414+E414</f>
        <v>0</v>
      </c>
      <c r="G414" s="48"/>
      <c r="H414" s="34" t="n">
        <f aca="false">F414*G414</f>
        <v>0</v>
      </c>
      <c r="I414" s="55"/>
      <c r="J414" s="55"/>
      <c r="K414" s="56"/>
      <c r="L414" s="37" t="n">
        <f aca="false">J414*K414</f>
        <v>0</v>
      </c>
      <c r="M414" s="57"/>
      <c r="N414" s="58"/>
      <c r="O414" s="40" t="n">
        <f aca="false">P378</f>
        <v>0</v>
      </c>
      <c r="P414" s="41" t="n">
        <f aca="false">C414-F414-J414-M414-N414+O414</f>
        <v>0</v>
      </c>
    </row>
    <row r="415" customFormat="false" ht="18" hidden="false" customHeight="false" outlineLevel="0" collapsed="false">
      <c r="A415" s="42" t="n">
        <v>14</v>
      </c>
      <c r="B415" s="90"/>
      <c r="C415" s="44"/>
      <c r="D415" s="53"/>
      <c r="E415" s="54"/>
      <c r="F415" s="47" t="n">
        <f aca="false">D415+E415</f>
        <v>0</v>
      </c>
      <c r="G415" s="48"/>
      <c r="H415" s="34" t="n">
        <f aca="false">F415*G415</f>
        <v>0</v>
      </c>
      <c r="I415" s="55"/>
      <c r="J415" s="55"/>
      <c r="K415" s="56"/>
      <c r="L415" s="37" t="n">
        <f aca="false">J415*K415</f>
        <v>0</v>
      </c>
      <c r="M415" s="57"/>
      <c r="N415" s="58"/>
      <c r="O415" s="40" t="n">
        <f aca="false">P379</f>
        <v>0</v>
      </c>
      <c r="P415" s="41" t="n">
        <f aca="false">C415-F415-J415-M415-N415+O415</f>
        <v>0</v>
      </c>
    </row>
    <row r="416" customFormat="false" ht="18" hidden="false" customHeight="false" outlineLevel="0" collapsed="false">
      <c r="A416" s="42" t="n">
        <v>15</v>
      </c>
      <c r="B416" s="90"/>
      <c r="C416" s="44"/>
      <c r="D416" s="53"/>
      <c r="E416" s="54"/>
      <c r="F416" s="47" t="n">
        <f aca="false">D416+E416</f>
        <v>0</v>
      </c>
      <c r="G416" s="48"/>
      <c r="H416" s="34" t="n">
        <f aca="false">F416*G416</f>
        <v>0</v>
      </c>
      <c r="I416" s="55"/>
      <c r="J416" s="55"/>
      <c r="K416" s="56"/>
      <c r="L416" s="37" t="n">
        <f aca="false">J416*K416</f>
        <v>0</v>
      </c>
      <c r="M416" s="57"/>
      <c r="N416" s="58"/>
      <c r="O416" s="40" t="n">
        <f aca="false">P380</f>
        <v>0</v>
      </c>
      <c r="P416" s="41" t="n">
        <f aca="false">C416-F416-J416-M416-N416+O416</f>
        <v>0</v>
      </c>
    </row>
    <row r="417" customFormat="false" ht="18" hidden="false" customHeight="false" outlineLevel="0" collapsed="false">
      <c r="A417" s="42" t="n">
        <v>16</v>
      </c>
      <c r="B417" s="90"/>
      <c r="C417" s="44"/>
      <c r="D417" s="53"/>
      <c r="E417" s="54"/>
      <c r="F417" s="47" t="n">
        <f aca="false">D417+E417</f>
        <v>0</v>
      </c>
      <c r="G417" s="48"/>
      <c r="H417" s="34" t="n">
        <f aca="false">F417*G417</f>
        <v>0</v>
      </c>
      <c r="I417" s="55"/>
      <c r="J417" s="55"/>
      <c r="K417" s="56"/>
      <c r="L417" s="37" t="n">
        <f aca="false">J417*K417</f>
        <v>0</v>
      </c>
      <c r="M417" s="57"/>
      <c r="N417" s="58"/>
      <c r="O417" s="40" t="n">
        <f aca="false">P381</f>
        <v>0</v>
      </c>
      <c r="P417" s="41" t="n">
        <f aca="false">C417-F417-J417-M417-N417+O417</f>
        <v>0</v>
      </c>
    </row>
    <row r="418" customFormat="false" ht="18" hidden="false" customHeight="false" outlineLevel="0" collapsed="false">
      <c r="A418" s="27" t="n">
        <v>17</v>
      </c>
      <c r="B418" s="90"/>
      <c r="C418" s="44"/>
      <c r="D418" s="53"/>
      <c r="E418" s="54"/>
      <c r="F418" s="47" t="n">
        <f aca="false">D418+E418</f>
        <v>0</v>
      </c>
      <c r="G418" s="48"/>
      <c r="H418" s="34" t="n">
        <f aca="false">F418*G418</f>
        <v>0</v>
      </c>
      <c r="I418" s="55"/>
      <c r="J418" s="55"/>
      <c r="K418" s="56"/>
      <c r="L418" s="37" t="n">
        <f aca="false">J418*K418</f>
        <v>0</v>
      </c>
      <c r="M418" s="57"/>
      <c r="N418" s="58"/>
      <c r="O418" s="40" t="n">
        <f aca="false">P382</f>
        <v>0</v>
      </c>
      <c r="P418" s="41" t="n">
        <f aca="false">C418-F418-J418-M418-N418+O418</f>
        <v>0</v>
      </c>
    </row>
    <row r="419" customFormat="false" ht="18" hidden="false" customHeight="false" outlineLevel="0" collapsed="false">
      <c r="A419" s="42" t="n">
        <v>18</v>
      </c>
      <c r="B419" s="90"/>
      <c r="C419" s="44"/>
      <c r="D419" s="53"/>
      <c r="E419" s="54"/>
      <c r="F419" s="47" t="n">
        <f aca="false">D419+E419</f>
        <v>0</v>
      </c>
      <c r="G419" s="48"/>
      <c r="H419" s="34" t="n">
        <f aca="false">F419*G419</f>
        <v>0</v>
      </c>
      <c r="I419" s="55"/>
      <c r="J419" s="55"/>
      <c r="K419" s="56"/>
      <c r="L419" s="37" t="n">
        <f aca="false">J419*K419</f>
        <v>0</v>
      </c>
      <c r="M419" s="57"/>
      <c r="N419" s="58"/>
      <c r="O419" s="40" t="n">
        <f aca="false">P383</f>
        <v>0</v>
      </c>
      <c r="P419" s="41" t="n">
        <f aca="false">C419-F419-J419-M419-N419+O419</f>
        <v>0</v>
      </c>
    </row>
    <row r="420" customFormat="false" ht="15.75" hidden="false" customHeight="false" outlineLevel="0" collapsed="false">
      <c r="A420" s="42" t="n">
        <v>19</v>
      </c>
      <c r="B420" s="91"/>
      <c r="C420" s="60"/>
      <c r="D420" s="61"/>
      <c r="E420" s="54"/>
      <c r="F420" s="47" t="n">
        <f aca="false">D420+E420</f>
        <v>0</v>
      </c>
      <c r="G420" s="48"/>
      <c r="H420" s="34" t="n">
        <f aca="false">F420*G420</f>
        <v>0</v>
      </c>
      <c r="I420" s="55"/>
      <c r="J420" s="55"/>
      <c r="K420" s="56"/>
      <c r="L420" s="37" t="n">
        <f aca="false">J420*K420</f>
        <v>0</v>
      </c>
      <c r="M420" s="57"/>
      <c r="N420" s="58"/>
      <c r="O420" s="40" t="n">
        <f aca="false">P384</f>
        <v>0</v>
      </c>
      <c r="P420" s="41" t="n">
        <f aca="false">C420-F420-J420-M420-N420+O420</f>
        <v>0</v>
      </c>
    </row>
    <row r="421" customFormat="false" ht="15.75" hidden="false" customHeight="false" outlineLevel="0" collapsed="false">
      <c r="A421" s="42" t="n">
        <v>20</v>
      </c>
      <c r="B421" s="92"/>
      <c r="C421" s="63"/>
      <c r="D421" s="61"/>
      <c r="E421" s="54"/>
      <c r="F421" s="47" t="n">
        <f aca="false">D421+E421</f>
        <v>0</v>
      </c>
      <c r="G421" s="48"/>
      <c r="H421" s="34" t="n">
        <f aca="false">F421*G421</f>
        <v>0</v>
      </c>
      <c r="I421" s="55"/>
      <c r="J421" s="55"/>
      <c r="K421" s="56"/>
      <c r="L421" s="37" t="n">
        <f aca="false">J421*K421</f>
        <v>0</v>
      </c>
      <c r="M421" s="57"/>
      <c r="N421" s="58"/>
      <c r="O421" s="40" t="n">
        <f aca="false">P385</f>
        <v>0</v>
      </c>
      <c r="P421" s="41" t="n">
        <f aca="false">C421-F421-J421-M421-N421+O421</f>
        <v>0</v>
      </c>
    </row>
    <row r="422" customFormat="false" ht="15.75" hidden="false" customHeight="false" outlineLevel="0" collapsed="false">
      <c r="A422" s="27" t="n">
        <v>21</v>
      </c>
      <c r="B422" s="92"/>
      <c r="C422" s="63"/>
      <c r="D422" s="61"/>
      <c r="E422" s="54"/>
      <c r="F422" s="47" t="n">
        <f aca="false">D422+E422</f>
        <v>0</v>
      </c>
      <c r="G422" s="48"/>
      <c r="H422" s="34" t="n">
        <f aca="false">F422*G422</f>
        <v>0</v>
      </c>
      <c r="I422" s="55"/>
      <c r="J422" s="55"/>
      <c r="K422" s="56"/>
      <c r="L422" s="37" t="n">
        <f aca="false">J422*K422</f>
        <v>0</v>
      </c>
      <c r="M422" s="57"/>
      <c r="N422" s="58"/>
      <c r="O422" s="40" t="n">
        <f aca="false">P386</f>
        <v>0</v>
      </c>
      <c r="P422" s="41" t="n">
        <f aca="false">C422-F422-J422-M422-N422+O422</f>
        <v>0</v>
      </c>
    </row>
    <row r="423" customFormat="false" ht="15.75" hidden="false" customHeight="false" outlineLevel="0" collapsed="false">
      <c r="A423" s="42" t="n">
        <v>22</v>
      </c>
      <c r="B423" s="92"/>
      <c r="C423" s="63"/>
      <c r="D423" s="61"/>
      <c r="E423" s="54"/>
      <c r="F423" s="47" t="n">
        <f aca="false">D423+E423</f>
        <v>0</v>
      </c>
      <c r="G423" s="48"/>
      <c r="H423" s="34" t="n">
        <f aca="false">F423*G423</f>
        <v>0</v>
      </c>
      <c r="I423" s="55"/>
      <c r="J423" s="55"/>
      <c r="K423" s="56"/>
      <c r="L423" s="37" t="n">
        <f aca="false">J423*K423</f>
        <v>0</v>
      </c>
      <c r="M423" s="57"/>
      <c r="N423" s="58"/>
      <c r="O423" s="40" t="n">
        <f aca="false">P387</f>
        <v>0</v>
      </c>
      <c r="P423" s="41" t="n">
        <f aca="false">C423-F423-J423-M423-N423+O423</f>
        <v>0</v>
      </c>
    </row>
    <row r="424" customFormat="false" ht="15.75" hidden="false" customHeight="false" outlineLevel="0" collapsed="false">
      <c r="A424" s="42" t="n">
        <v>23</v>
      </c>
      <c r="B424" s="92"/>
      <c r="C424" s="63"/>
      <c r="D424" s="61"/>
      <c r="E424" s="54"/>
      <c r="F424" s="47" t="n">
        <f aca="false">D424+E424</f>
        <v>0</v>
      </c>
      <c r="G424" s="48"/>
      <c r="H424" s="34" t="n">
        <f aca="false">F424*G424</f>
        <v>0</v>
      </c>
      <c r="I424" s="55"/>
      <c r="J424" s="55"/>
      <c r="K424" s="56"/>
      <c r="L424" s="37" t="n">
        <f aca="false">J424*K424</f>
        <v>0</v>
      </c>
      <c r="M424" s="57"/>
      <c r="N424" s="58"/>
      <c r="O424" s="40" t="n">
        <f aca="false">P388</f>
        <v>0</v>
      </c>
      <c r="P424" s="41" t="n">
        <f aca="false">C424-F424-J424-M424-N424+O424</f>
        <v>0</v>
      </c>
    </row>
    <row r="425" customFormat="false" ht="15.75" hidden="false" customHeight="false" outlineLevel="0" collapsed="false">
      <c r="A425" s="27" t="n">
        <v>24</v>
      </c>
      <c r="B425" s="92"/>
      <c r="C425" s="63"/>
      <c r="D425" s="61"/>
      <c r="E425" s="54"/>
      <c r="F425" s="47" t="n">
        <f aca="false">D425+E425</f>
        <v>0</v>
      </c>
      <c r="G425" s="48"/>
      <c r="H425" s="34" t="n">
        <f aca="false">F425*G425</f>
        <v>0</v>
      </c>
      <c r="I425" s="55"/>
      <c r="J425" s="55"/>
      <c r="K425" s="56"/>
      <c r="L425" s="37" t="n">
        <f aca="false">J425*K425</f>
        <v>0</v>
      </c>
      <c r="M425" s="57"/>
      <c r="N425" s="58"/>
      <c r="O425" s="40" t="n">
        <f aca="false">P389</f>
        <v>0</v>
      </c>
      <c r="P425" s="41" t="n">
        <f aca="false">C425-F425-J425-M425-N425+O425</f>
        <v>0</v>
      </c>
    </row>
    <row r="426" customFormat="false" ht="15.75" hidden="false" customHeight="false" outlineLevel="0" collapsed="false">
      <c r="A426" s="42" t="n">
        <v>25</v>
      </c>
      <c r="B426" s="92"/>
      <c r="C426" s="63"/>
      <c r="D426" s="61"/>
      <c r="E426" s="54"/>
      <c r="F426" s="47" t="n">
        <f aca="false">D426+E426</f>
        <v>0</v>
      </c>
      <c r="G426" s="48"/>
      <c r="H426" s="34" t="n">
        <f aca="false">F426*G426</f>
        <v>0</v>
      </c>
      <c r="I426" s="55"/>
      <c r="J426" s="55"/>
      <c r="K426" s="56"/>
      <c r="L426" s="37" t="n">
        <f aca="false">J426*K426</f>
        <v>0</v>
      </c>
      <c r="M426" s="57"/>
      <c r="N426" s="58"/>
      <c r="O426" s="40" t="n">
        <f aca="false">P390</f>
        <v>0</v>
      </c>
      <c r="P426" s="41" t="n">
        <f aca="false">C426-F426-J426-M426-N426+O426</f>
        <v>0</v>
      </c>
    </row>
    <row r="427" customFormat="false" ht="15.75" hidden="false" customHeight="false" outlineLevel="0" collapsed="false">
      <c r="A427" s="42" t="n">
        <v>26</v>
      </c>
      <c r="B427" s="92"/>
      <c r="C427" s="63"/>
      <c r="D427" s="61"/>
      <c r="E427" s="54"/>
      <c r="F427" s="47" t="n">
        <f aca="false">D427+E427</f>
        <v>0</v>
      </c>
      <c r="G427" s="48"/>
      <c r="H427" s="34" t="n">
        <f aca="false">F427*G427</f>
        <v>0</v>
      </c>
      <c r="I427" s="55"/>
      <c r="J427" s="55"/>
      <c r="K427" s="56"/>
      <c r="L427" s="37" t="n">
        <f aca="false">J427*K427</f>
        <v>0</v>
      </c>
      <c r="M427" s="57"/>
      <c r="N427" s="58"/>
      <c r="O427" s="40" t="n">
        <f aca="false">P391</f>
        <v>0</v>
      </c>
      <c r="P427" s="41" t="n">
        <f aca="false">C427-F427-J427-M427-N427+O427</f>
        <v>0</v>
      </c>
    </row>
    <row r="428" customFormat="false" ht="15.75" hidden="false" customHeight="false" outlineLevel="0" collapsed="false">
      <c r="A428" s="27" t="n">
        <v>27</v>
      </c>
      <c r="B428" s="92"/>
      <c r="C428" s="63"/>
      <c r="D428" s="61"/>
      <c r="E428" s="54"/>
      <c r="F428" s="47" t="n">
        <f aca="false">D428+E428</f>
        <v>0</v>
      </c>
      <c r="G428" s="48"/>
      <c r="H428" s="34" t="n">
        <f aca="false">F428*G428</f>
        <v>0</v>
      </c>
      <c r="I428" s="55"/>
      <c r="J428" s="55"/>
      <c r="K428" s="56"/>
      <c r="L428" s="37" t="n">
        <f aca="false">J428*K428</f>
        <v>0</v>
      </c>
      <c r="M428" s="57"/>
      <c r="N428" s="58"/>
      <c r="O428" s="40" t="n">
        <f aca="false">P392</f>
        <v>0</v>
      </c>
      <c r="P428" s="41" t="n">
        <f aca="false">C428-F428-J428-M428-N428+O428</f>
        <v>0</v>
      </c>
    </row>
    <row r="429" customFormat="false" ht="15.75" hidden="false" customHeight="false" outlineLevel="0" collapsed="false">
      <c r="A429" s="42" t="n">
        <v>28</v>
      </c>
      <c r="B429" s="92"/>
      <c r="C429" s="63"/>
      <c r="D429" s="61"/>
      <c r="E429" s="54"/>
      <c r="F429" s="47" t="n">
        <f aca="false">D429+E429</f>
        <v>0</v>
      </c>
      <c r="G429" s="48"/>
      <c r="H429" s="34" t="n">
        <f aca="false">F429*G429</f>
        <v>0</v>
      </c>
      <c r="I429" s="55"/>
      <c r="J429" s="55"/>
      <c r="K429" s="56"/>
      <c r="L429" s="37" t="n">
        <f aca="false">J429*K429</f>
        <v>0</v>
      </c>
      <c r="M429" s="57"/>
      <c r="N429" s="58"/>
      <c r="O429" s="40" t="n">
        <f aca="false">P393</f>
        <v>0</v>
      </c>
      <c r="P429" s="41" t="n">
        <f aca="false">C429-F429-J429-M429-N429+O429</f>
        <v>0</v>
      </c>
    </row>
    <row r="430" customFormat="false" ht="15.75" hidden="false" customHeight="false" outlineLevel="0" collapsed="false">
      <c r="A430" s="42" t="n">
        <v>29</v>
      </c>
      <c r="B430" s="92"/>
      <c r="C430" s="63"/>
      <c r="D430" s="61"/>
      <c r="E430" s="54"/>
      <c r="F430" s="47" t="n">
        <f aca="false">D430+E430</f>
        <v>0</v>
      </c>
      <c r="G430" s="48"/>
      <c r="H430" s="34" t="n">
        <f aca="false">F430*G430</f>
        <v>0</v>
      </c>
      <c r="I430" s="55"/>
      <c r="J430" s="55"/>
      <c r="K430" s="56"/>
      <c r="L430" s="37" t="n">
        <f aca="false">J430*K430</f>
        <v>0</v>
      </c>
      <c r="M430" s="57"/>
      <c r="N430" s="58"/>
      <c r="O430" s="40" t="n">
        <f aca="false">P394</f>
        <v>0</v>
      </c>
      <c r="P430" s="41" t="n">
        <f aca="false">C430-F430-J430-M430-N430+O430</f>
        <v>0</v>
      </c>
    </row>
    <row r="431" customFormat="false" ht="16.5" hidden="false" customHeight="false" outlineLevel="0" collapsed="false">
      <c r="A431" s="27" t="n">
        <v>30</v>
      </c>
      <c r="B431" s="93"/>
      <c r="C431" s="65"/>
      <c r="D431" s="61"/>
      <c r="E431" s="54"/>
      <c r="F431" s="66" t="n">
        <f aca="false">D431+E431</f>
        <v>0</v>
      </c>
      <c r="G431" s="67"/>
      <c r="H431" s="34" t="n">
        <f aca="false">F431*G431</f>
        <v>0</v>
      </c>
      <c r="I431" s="55"/>
      <c r="J431" s="55"/>
      <c r="K431" s="56"/>
      <c r="L431" s="37" t="n">
        <f aca="false">J431*K431</f>
        <v>0</v>
      </c>
      <c r="M431" s="57"/>
      <c r="N431" s="58"/>
      <c r="O431" s="40" t="n">
        <f aca="false">P395</f>
        <v>0</v>
      </c>
      <c r="P431" s="41" t="n">
        <f aca="false">C431-F431-J431-M431-N431+O431</f>
        <v>0</v>
      </c>
    </row>
    <row r="432" customFormat="false" ht="16.5" hidden="false" customHeight="false" outlineLevel="0" collapsed="false">
      <c r="A432" s="68"/>
      <c r="B432" s="69" t="s">
        <v>42</v>
      </c>
      <c r="C432" s="70" t="n">
        <f aca="false">SUM(C402:C431)</f>
        <v>0</v>
      </c>
      <c r="D432" s="71" t="n">
        <f aca="false">SUM(D402:D431)</f>
        <v>0</v>
      </c>
      <c r="E432" s="72" t="n">
        <f aca="false">SUM(E402:E431)</f>
        <v>0</v>
      </c>
      <c r="F432" s="73" t="n">
        <f aca="false">SUM(F402:F431)</f>
        <v>0</v>
      </c>
      <c r="G432" s="74" t="n">
        <f aca="false">SUM(G402:G431)</f>
        <v>0</v>
      </c>
      <c r="H432" s="75" t="n">
        <f aca="false">SUM(H402:H431)</f>
        <v>0</v>
      </c>
      <c r="I432" s="76"/>
      <c r="J432" s="76"/>
      <c r="K432" s="77"/>
      <c r="L432" s="78" t="n">
        <f aca="false">SUM(L402:L431)</f>
        <v>0</v>
      </c>
      <c r="M432" s="79" t="n">
        <f aca="false">SUM(M402:M431)</f>
        <v>0</v>
      </c>
      <c r="N432" s="80" t="n">
        <f aca="false">SUM(N402:N431)</f>
        <v>0</v>
      </c>
      <c r="O432" s="81" t="n">
        <f aca="false">SUM(O402:O431)</f>
        <v>0</v>
      </c>
      <c r="P432" s="82" t="n">
        <f aca="false">SUM(P402:P431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7" man="true" max="16383" min="0"/>
    <brk id="73" man="true" max="16383" min="0"/>
    <brk id="109" man="true" max="16383" min="0"/>
    <brk id="145" man="true" max="16383" min="0"/>
    <brk id="181" man="true" max="16383" min="0"/>
    <brk id="217" man="true" max="16383" min="0"/>
    <brk id="253" man="true" max="16383" min="0"/>
    <brk id="289" man="true" max="16383" min="0"/>
    <brk id="325" man="true" max="16383" min="0"/>
    <brk id="361" man="true" max="16383" min="0"/>
    <brk id="3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3" t="s">
        <v>36</v>
      </c>
      <c r="O1" s="3"/>
      <c r="P1" s="3"/>
      <c r="Q1" s="3"/>
      <c r="R1" s="3"/>
    </row>
    <row r="2" customFormat="false" ht="13.5" hidden="false" customHeight="false" outlineLevel="0" collapsed="false">
      <c r="A2" s="94" t="s">
        <v>37</v>
      </c>
    </row>
    <row r="3" customFormat="false" ht="16.5" hidden="false" customHeight="false" outlineLevel="0" collapsed="false">
      <c r="A3" s="95"/>
      <c r="B3" s="96"/>
      <c r="C3" s="97"/>
      <c r="D3" s="98"/>
      <c r="E3" s="98"/>
      <c r="F3" s="98"/>
      <c r="G3" s="99" t="s">
        <v>38</v>
      </c>
      <c r="H3" s="100" t="s">
        <v>39</v>
      </c>
      <c r="I3" s="98"/>
      <c r="J3" s="98"/>
      <c r="K3" s="98"/>
      <c r="L3" s="98"/>
      <c r="M3" s="98"/>
      <c r="N3" s="101"/>
      <c r="O3" s="102"/>
    </row>
    <row r="4" customFormat="false" ht="37.5" hidden="false" customHeight="true" outlineLevel="0" collapsed="false">
      <c r="A4" s="103" t="s">
        <v>5</v>
      </c>
      <c r="B4" s="104" t="s">
        <v>40</v>
      </c>
      <c r="C4" s="105" t="n">
        <v>1</v>
      </c>
      <c r="D4" s="106" t="n">
        <v>2</v>
      </c>
      <c r="E4" s="106" t="n">
        <v>3</v>
      </c>
      <c r="F4" s="106" t="n">
        <v>4</v>
      </c>
      <c r="G4" s="106" t="n">
        <v>5</v>
      </c>
      <c r="H4" s="106" t="n">
        <v>6</v>
      </c>
      <c r="I4" s="106" t="n">
        <v>7</v>
      </c>
      <c r="J4" s="106" t="n">
        <v>8</v>
      </c>
      <c r="K4" s="106" t="n">
        <v>9</v>
      </c>
      <c r="L4" s="106" t="n">
        <v>10</v>
      </c>
      <c r="M4" s="106" t="n">
        <v>11</v>
      </c>
      <c r="N4" s="107" t="n">
        <v>12</v>
      </c>
      <c r="O4" s="108" t="s">
        <v>21</v>
      </c>
    </row>
    <row r="5" customFormat="false" ht="15.75" hidden="false" customHeight="false" outlineLevel="0" collapsed="false">
      <c r="A5" s="109" t="n">
        <v>1</v>
      </c>
      <c r="B5" s="110" t="n">
        <f aca="false">'GREENHOUSE B'!B6</f>
        <v>0</v>
      </c>
      <c r="C5" s="111" t="n">
        <f aca="false">'GREENHOUSE A'!C6</f>
        <v>0</v>
      </c>
      <c r="D5" s="111" t="n">
        <f aca="false">'GREENHOUSE A'!C42</f>
        <v>0</v>
      </c>
      <c r="E5" s="111" t="n">
        <f aca="false">'GREENHOUSE A'!C78</f>
        <v>0</v>
      </c>
      <c r="F5" s="111" t="n">
        <f aca="false">'GREENHOUSE A'!C114</f>
        <v>0</v>
      </c>
      <c r="G5" s="111" t="n">
        <f aca="false">'GREENHOUSE A'!C150</f>
        <v>0</v>
      </c>
      <c r="H5" s="112" t="n">
        <f aca="false">'GREENHOUSE A'!C186</f>
        <v>0</v>
      </c>
      <c r="I5" s="112" t="n">
        <f aca="false">'GREENHOUSE A'!C222</f>
        <v>0</v>
      </c>
      <c r="J5" s="112" t="n">
        <f aca="false">'GREENHOUSE A'!C258</f>
        <v>0</v>
      </c>
      <c r="K5" s="112" t="n">
        <f aca="false">'GREENHOUSE A'!C294</f>
        <v>0</v>
      </c>
      <c r="L5" s="112" t="n">
        <f aca="false">'GREENHOUSE A'!C330</f>
        <v>0</v>
      </c>
      <c r="M5" s="112" t="n">
        <f aca="false">'GREENHOUSE A'!C366</f>
        <v>0</v>
      </c>
      <c r="N5" s="113" t="n">
        <f aca="false">'GREENHOUSE A'!C402</f>
        <v>0</v>
      </c>
      <c r="O5" s="114" t="n">
        <f aca="false">SUM(C5:N5)</f>
        <v>0</v>
      </c>
    </row>
    <row r="6" customFormat="false" ht="15.75" hidden="false" customHeight="false" outlineLevel="0" collapsed="false">
      <c r="A6" s="115" t="n">
        <v>2</v>
      </c>
      <c r="B6" s="110" t="n">
        <f aca="false">'GREENHOUSE B'!B7</f>
        <v>0</v>
      </c>
      <c r="C6" s="111" t="n">
        <f aca="false">'GREENHOUSE A'!C7</f>
        <v>0</v>
      </c>
      <c r="D6" s="111" t="n">
        <f aca="false">'GREENHOUSE A'!C43</f>
        <v>0</v>
      </c>
      <c r="E6" s="111" t="n">
        <f aca="false">'GREENHOUSE A'!C79</f>
        <v>0</v>
      </c>
      <c r="F6" s="111" t="n">
        <f aca="false">'GREENHOUSE A'!C115</f>
        <v>0</v>
      </c>
      <c r="G6" s="111" t="n">
        <f aca="false">'GREENHOUSE A'!C151</f>
        <v>0</v>
      </c>
      <c r="H6" s="112" t="n">
        <f aca="false">'GREENHOUSE A'!C187</f>
        <v>0</v>
      </c>
      <c r="I6" s="112" t="n">
        <f aca="false">'GREENHOUSE A'!C223</f>
        <v>0</v>
      </c>
      <c r="J6" s="112" t="n">
        <f aca="false">'GREENHOUSE A'!C259</f>
        <v>0</v>
      </c>
      <c r="K6" s="112" t="n">
        <f aca="false">'GREENHOUSE A'!C295</f>
        <v>0</v>
      </c>
      <c r="L6" s="112" t="n">
        <f aca="false">'GREENHOUSE A'!C331</f>
        <v>0</v>
      </c>
      <c r="M6" s="112" t="n">
        <f aca="false">'GREENHOUSE A'!C367</f>
        <v>0</v>
      </c>
      <c r="N6" s="113" t="n">
        <f aca="false">'GREENHOUSE A'!C403</f>
        <v>0</v>
      </c>
      <c r="O6" s="114" t="n">
        <f aca="false">SUM(C6:N6)</f>
        <v>0</v>
      </c>
    </row>
    <row r="7" customFormat="false" ht="15.75" hidden="false" customHeight="false" outlineLevel="0" collapsed="false">
      <c r="A7" s="115" t="n">
        <v>3</v>
      </c>
      <c r="B7" s="110" t="n">
        <f aca="false">'GREENHOUSE B'!B8</f>
        <v>0</v>
      </c>
      <c r="C7" s="111" t="n">
        <f aca="false">'GREENHOUSE A'!C8</f>
        <v>0</v>
      </c>
      <c r="D7" s="111" t="n">
        <f aca="false">'GREENHOUSE A'!C44</f>
        <v>0</v>
      </c>
      <c r="E7" s="111" t="n">
        <f aca="false">'GREENHOUSE A'!C80</f>
        <v>0</v>
      </c>
      <c r="F7" s="111" t="n">
        <f aca="false">'GREENHOUSE A'!C116</f>
        <v>0</v>
      </c>
      <c r="G7" s="111" t="n">
        <f aca="false">'GREENHOUSE A'!C152</f>
        <v>0</v>
      </c>
      <c r="H7" s="112" t="n">
        <f aca="false">'GREENHOUSE A'!C188</f>
        <v>0</v>
      </c>
      <c r="I7" s="112" t="n">
        <f aca="false">'GREENHOUSE A'!C224</f>
        <v>0</v>
      </c>
      <c r="J7" s="112" t="n">
        <f aca="false">'GREENHOUSE A'!C260</f>
        <v>0</v>
      </c>
      <c r="K7" s="112" t="n">
        <f aca="false">'GREENHOUSE A'!C296</f>
        <v>0</v>
      </c>
      <c r="L7" s="112" t="n">
        <f aca="false">'GREENHOUSE A'!C332</f>
        <v>0</v>
      </c>
      <c r="M7" s="112" t="n">
        <f aca="false">'GREENHOUSE A'!C368</f>
        <v>0</v>
      </c>
      <c r="N7" s="113" t="n">
        <f aca="false">'GREENHOUSE A'!C404</f>
        <v>0</v>
      </c>
      <c r="O7" s="114" t="n">
        <f aca="false">SUM(C7:N7)</f>
        <v>0</v>
      </c>
    </row>
    <row r="8" customFormat="false" ht="15.75" hidden="false" customHeight="false" outlineLevel="0" collapsed="false">
      <c r="A8" s="115" t="n">
        <v>4</v>
      </c>
      <c r="B8" s="110" t="n">
        <f aca="false">'GREENHOUSE B'!B9</f>
        <v>0</v>
      </c>
      <c r="C8" s="111" t="n">
        <f aca="false">'GREENHOUSE A'!C9</f>
        <v>0</v>
      </c>
      <c r="D8" s="111" t="n">
        <f aca="false">'GREENHOUSE A'!C45</f>
        <v>0</v>
      </c>
      <c r="E8" s="111" t="n">
        <f aca="false">'GREENHOUSE A'!C81</f>
        <v>0</v>
      </c>
      <c r="F8" s="111" t="n">
        <f aca="false">'GREENHOUSE A'!C117</f>
        <v>0</v>
      </c>
      <c r="G8" s="111" t="n">
        <f aca="false">'GREENHOUSE A'!C153</f>
        <v>0</v>
      </c>
      <c r="H8" s="112" t="n">
        <f aca="false">'GREENHOUSE A'!C189</f>
        <v>0</v>
      </c>
      <c r="I8" s="112" t="n">
        <f aca="false">'GREENHOUSE A'!C225</f>
        <v>0</v>
      </c>
      <c r="J8" s="112" t="n">
        <f aca="false">'GREENHOUSE A'!C261</f>
        <v>0</v>
      </c>
      <c r="K8" s="112" t="n">
        <f aca="false">'GREENHOUSE A'!C297</f>
        <v>0</v>
      </c>
      <c r="L8" s="112" t="n">
        <f aca="false">'GREENHOUSE A'!C333</f>
        <v>0</v>
      </c>
      <c r="M8" s="112" t="n">
        <f aca="false">'GREENHOUSE A'!C369</f>
        <v>0</v>
      </c>
      <c r="N8" s="113" t="n">
        <f aca="false">'GREENHOUSE A'!C405</f>
        <v>0</v>
      </c>
      <c r="O8" s="114" t="n">
        <f aca="false">SUM(C8:N8)</f>
        <v>0</v>
      </c>
    </row>
    <row r="9" customFormat="false" ht="15.75" hidden="false" customHeight="false" outlineLevel="0" collapsed="false">
      <c r="A9" s="115" t="n">
        <v>5</v>
      </c>
      <c r="B9" s="110" t="n">
        <f aca="false">'GREENHOUSE B'!B10</f>
        <v>0</v>
      </c>
      <c r="C9" s="111" t="n">
        <f aca="false">'GREENHOUSE A'!C10</f>
        <v>0</v>
      </c>
      <c r="D9" s="111" t="n">
        <f aca="false">'GREENHOUSE A'!C46</f>
        <v>0</v>
      </c>
      <c r="E9" s="111" t="n">
        <f aca="false">'GREENHOUSE A'!C82</f>
        <v>0</v>
      </c>
      <c r="F9" s="111" t="n">
        <f aca="false">'GREENHOUSE A'!C118</f>
        <v>0</v>
      </c>
      <c r="G9" s="111" t="n">
        <f aca="false">'GREENHOUSE A'!C154</f>
        <v>0</v>
      </c>
      <c r="H9" s="112" t="n">
        <f aca="false">'GREENHOUSE A'!C190</f>
        <v>0</v>
      </c>
      <c r="I9" s="112" t="n">
        <f aca="false">'GREENHOUSE A'!C226</f>
        <v>0</v>
      </c>
      <c r="J9" s="112" t="n">
        <f aca="false">'GREENHOUSE A'!C262</f>
        <v>0</v>
      </c>
      <c r="K9" s="112" t="n">
        <f aca="false">'GREENHOUSE A'!C298</f>
        <v>0</v>
      </c>
      <c r="L9" s="112" t="n">
        <f aca="false">'GREENHOUSE A'!C334</f>
        <v>0</v>
      </c>
      <c r="M9" s="112" t="n">
        <f aca="false">'GREENHOUSE A'!C370</f>
        <v>0</v>
      </c>
      <c r="N9" s="113" t="n">
        <f aca="false">'GREENHOUSE A'!C406</f>
        <v>0</v>
      </c>
      <c r="O9" s="114" t="n">
        <f aca="false">SUM(C9:N9)</f>
        <v>0</v>
      </c>
    </row>
    <row r="10" customFormat="false" ht="15.75" hidden="false" customHeight="false" outlineLevel="0" collapsed="false">
      <c r="A10" s="115" t="n">
        <v>6</v>
      </c>
      <c r="B10" s="110" t="n">
        <f aca="false">'GREENHOUSE B'!B11</f>
        <v>0</v>
      </c>
      <c r="C10" s="111" t="n">
        <f aca="false">'GREENHOUSE A'!C11</f>
        <v>0</v>
      </c>
      <c r="D10" s="111" t="n">
        <f aca="false">'GREENHOUSE A'!C47</f>
        <v>0</v>
      </c>
      <c r="E10" s="111" t="n">
        <f aca="false">'GREENHOUSE A'!C83</f>
        <v>0</v>
      </c>
      <c r="F10" s="111" t="n">
        <f aca="false">'GREENHOUSE A'!C119</f>
        <v>0</v>
      </c>
      <c r="G10" s="111" t="n">
        <f aca="false">'GREENHOUSE A'!C155</f>
        <v>0</v>
      </c>
      <c r="H10" s="112" t="n">
        <f aca="false">'GREENHOUSE A'!C191</f>
        <v>0</v>
      </c>
      <c r="I10" s="112" t="n">
        <f aca="false">'GREENHOUSE A'!C227</f>
        <v>0</v>
      </c>
      <c r="J10" s="112" t="n">
        <f aca="false">'GREENHOUSE A'!C263</f>
        <v>0</v>
      </c>
      <c r="K10" s="112" t="n">
        <f aca="false">'GREENHOUSE A'!C299</f>
        <v>0</v>
      </c>
      <c r="L10" s="112" t="n">
        <f aca="false">'GREENHOUSE A'!C335</f>
        <v>0</v>
      </c>
      <c r="M10" s="112" t="n">
        <f aca="false">'GREENHOUSE A'!C371</f>
        <v>0</v>
      </c>
      <c r="N10" s="113" t="n">
        <f aca="false">'GREENHOUSE A'!C407</f>
        <v>0</v>
      </c>
      <c r="O10" s="114" t="n">
        <f aca="false">SUM(C10:N10)</f>
        <v>0</v>
      </c>
    </row>
    <row r="11" customFormat="false" ht="15.75" hidden="false" customHeight="false" outlineLevel="0" collapsed="false">
      <c r="A11" s="115" t="n">
        <v>7</v>
      </c>
      <c r="B11" s="110" t="n">
        <f aca="false">'GREENHOUSE B'!B12</f>
        <v>0</v>
      </c>
      <c r="C11" s="111" t="n">
        <f aca="false">'GREENHOUSE A'!C12</f>
        <v>0</v>
      </c>
      <c r="D11" s="111" t="n">
        <f aca="false">'GREENHOUSE A'!C48</f>
        <v>0</v>
      </c>
      <c r="E11" s="111" t="n">
        <f aca="false">'GREENHOUSE A'!C84</f>
        <v>0</v>
      </c>
      <c r="F11" s="111" t="n">
        <f aca="false">'GREENHOUSE A'!C120</f>
        <v>0</v>
      </c>
      <c r="G11" s="111" t="n">
        <f aca="false">'GREENHOUSE A'!C156</f>
        <v>0</v>
      </c>
      <c r="H11" s="112" t="n">
        <f aca="false">'GREENHOUSE A'!C192</f>
        <v>0</v>
      </c>
      <c r="I11" s="112" t="n">
        <f aca="false">'GREENHOUSE A'!C228</f>
        <v>0</v>
      </c>
      <c r="J11" s="112" t="n">
        <f aca="false">'GREENHOUSE A'!C264</f>
        <v>0</v>
      </c>
      <c r="K11" s="112" t="n">
        <f aca="false">'GREENHOUSE A'!C300</f>
        <v>0</v>
      </c>
      <c r="L11" s="112" t="n">
        <f aca="false">'GREENHOUSE A'!C336</f>
        <v>0</v>
      </c>
      <c r="M11" s="112" t="n">
        <f aca="false">'GREENHOUSE A'!C372</f>
        <v>0</v>
      </c>
      <c r="N11" s="113" t="n">
        <f aca="false">'GREENHOUSE A'!C408</f>
        <v>0</v>
      </c>
      <c r="O11" s="114" t="n">
        <f aca="false">SUM(C11:N11)</f>
        <v>0</v>
      </c>
    </row>
    <row r="12" customFormat="false" ht="15.75" hidden="false" customHeight="false" outlineLevel="0" collapsed="false">
      <c r="A12" s="115" t="n">
        <v>8</v>
      </c>
      <c r="B12" s="110" t="n">
        <f aca="false">'GREENHOUSE B'!B13</f>
        <v>0</v>
      </c>
      <c r="C12" s="111" t="n">
        <f aca="false">'GREENHOUSE A'!C13</f>
        <v>0</v>
      </c>
      <c r="D12" s="111" t="n">
        <f aca="false">'GREENHOUSE A'!C49</f>
        <v>0</v>
      </c>
      <c r="E12" s="111" t="n">
        <f aca="false">'GREENHOUSE A'!C85</f>
        <v>0</v>
      </c>
      <c r="F12" s="111" t="n">
        <f aca="false">'GREENHOUSE A'!C121</f>
        <v>0</v>
      </c>
      <c r="G12" s="111" t="n">
        <f aca="false">'GREENHOUSE A'!C157</f>
        <v>0</v>
      </c>
      <c r="H12" s="112" t="n">
        <f aca="false">'GREENHOUSE A'!C193</f>
        <v>0</v>
      </c>
      <c r="I12" s="112" t="n">
        <f aca="false">'GREENHOUSE A'!C229</f>
        <v>0</v>
      </c>
      <c r="J12" s="112" t="n">
        <f aca="false">'GREENHOUSE A'!C265</f>
        <v>0</v>
      </c>
      <c r="K12" s="112" t="n">
        <f aca="false">'GREENHOUSE A'!C301</f>
        <v>0</v>
      </c>
      <c r="L12" s="112" t="n">
        <f aca="false">'GREENHOUSE A'!C337</f>
        <v>0</v>
      </c>
      <c r="M12" s="112" t="n">
        <f aca="false">'GREENHOUSE A'!C373</f>
        <v>0</v>
      </c>
      <c r="N12" s="113" t="n">
        <f aca="false">'GREENHOUSE A'!C409</f>
        <v>0</v>
      </c>
      <c r="O12" s="114" t="n">
        <f aca="false">SUM(C12:N12)</f>
        <v>0</v>
      </c>
    </row>
    <row r="13" customFormat="false" ht="15.75" hidden="false" customHeight="false" outlineLevel="0" collapsed="false">
      <c r="A13" s="115" t="n">
        <v>9</v>
      </c>
      <c r="B13" s="110" t="n">
        <f aca="false">'GREENHOUSE B'!B14</f>
        <v>0</v>
      </c>
      <c r="C13" s="111" t="n">
        <f aca="false">'GREENHOUSE A'!C14</f>
        <v>0</v>
      </c>
      <c r="D13" s="111" t="n">
        <f aca="false">'GREENHOUSE A'!C50</f>
        <v>0</v>
      </c>
      <c r="E13" s="111" t="n">
        <f aca="false">'GREENHOUSE A'!C86</f>
        <v>0</v>
      </c>
      <c r="F13" s="111" t="n">
        <f aca="false">'GREENHOUSE A'!C122</f>
        <v>0</v>
      </c>
      <c r="G13" s="111" t="n">
        <f aca="false">'GREENHOUSE A'!C158</f>
        <v>0</v>
      </c>
      <c r="H13" s="112" t="n">
        <f aca="false">'GREENHOUSE A'!C194</f>
        <v>0</v>
      </c>
      <c r="I13" s="112" t="n">
        <f aca="false">'GREENHOUSE A'!C230</f>
        <v>0</v>
      </c>
      <c r="J13" s="112" t="n">
        <f aca="false">'GREENHOUSE A'!C266</f>
        <v>0</v>
      </c>
      <c r="K13" s="112" t="n">
        <f aca="false">'GREENHOUSE A'!C302</f>
        <v>0</v>
      </c>
      <c r="L13" s="112" t="n">
        <f aca="false">'GREENHOUSE A'!C338</f>
        <v>0</v>
      </c>
      <c r="M13" s="112" t="n">
        <f aca="false">'GREENHOUSE A'!C374</f>
        <v>0</v>
      </c>
      <c r="N13" s="113" t="n">
        <f aca="false">'GREENHOUSE A'!C410</f>
        <v>0</v>
      </c>
      <c r="O13" s="114" t="n">
        <f aca="false">SUM(C13:N13)</f>
        <v>0</v>
      </c>
    </row>
    <row r="14" customFormat="false" ht="15.75" hidden="false" customHeight="false" outlineLevel="0" collapsed="false">
      <c r="A14" s="115" t="n">
        <v>10</v>
      </c>
      <c r="B14" s="110" t="n">
        <f aca="false">'GREENHOUSE B'!B15</f>
        <v>0</v>
      </c>
      <c r="C14" s="111" t="n">
        <f aca="false">'GREENHOUSE A'!C15</f>
        <v>0</v>
      </c>
      <c r="D14" s="111" t="n">
        <f aca="false">'GREENHOUSE A'!C51</f>
        <v>0</v>
      </c>
      <c r="E14" s="111" t="n">
        <f aca="false">'GREENHOUSE A'!C87</f>
        <v>0</v>
      </c>
      <c r="F14" s="111" t="n">
        <f aca="false">'GREENHOUSE A'!C123</f>
        <v>0</v>
      </c>
      <c r="G14" s="111" t="n">
        <f aca="false">'GREENHOUSE A'!C159</f>
        <v>0</v>
      </c>
      <c r="H14" s="112" t="n">
        <f aca="false">'GREENHOUSE A'!C195</f>
        <v>0</v>
      </c>
      <c r="I14" s="112" t="n">
        <f aca="false">'GREENHOUSE A'!C231</f>
        <v>0</v>
      </c>
      <c r="J14" s="112" t="n">
        <f aca="false">'GREENHOUSE A'!C267</f>
        <v>0</v>
      </c>
      <c r="K14" s="112" t="n">
        <f aca="false">'GREENHOUSE A'!C303</f>
        <v>0</v>
      </c>
      <c r="L14" s="112" t="n">
        <f aca="false">'GREENHOUSE A'!C339</f>
        <v>0</v>
      </c>
      <c r="M14" s="112" t="n">
        <f aca="false">'GREENHOUSE A'!C375</f>
        <v>0</v>
      </c>
      <c r="N14" s="113" t="n">
        <f aca="false">'GREENHOUSE A'!C411</f>
        <v>0</v>
      </c>
      <c r="O14" s="114" t="n">
        <f aca="false">SUM(C14:N14)</f>
        <v>0</v>
      </c>
    </row>
    <row r="15" customFormat="false" ht="15.75" hidden="false" customHeight="false" outlineLevel="0" collapsed="false">
      <c r="A15" s="115" t="n">
        <v>11</v>
      </c>
      <c r="B15" s="110" t="n">
        <f aca="false">'GREENHOUSE B'!B16</f>
        <v>0</v>
      </c>
      <c r="C15" s="111" t="n">
        <f aca="false">'GREENHOUSE A'!C16</f>
        <v>0</v>
      </c>
      <c r="D15" s="111" t="n">
        <f aca="false">'GREENHOUSE A'!C52</f>
        <v>0</v>
      </c>
      <c r="E15" s="111" t="n">
        <f aca="false">'GREENHOUSE A'!C88</f>
        <v>0</v>
      </c>
      <c r="F15" s="111" t="n">
        <f aca="false">'GREENHOUSE A'!C124</f>
        <v>0</v>
      </c>
      <c r="G15" s="111" t="n">
        <f aca="false">'GREENHOUSE A'!C160</f>
        <v>0</v>
      </c>
      <c r="H15" s="112" t="n">
        <f aca="false">'GREENHOUSE A'!C196</f>
        <v>0</v>
      </c>
      <c r="I15" s="112" t="n">
        <f aca="false">'GREENHOUSE A'!C232</f>
        <v>0</v>
      </c>
      <c r="J15" s="112" t="n">
        <f aca="false">'GREENHOUSE A'!C268</f>
        <v>0</v>
      </c>
      <c r="K15" s="112" t="n">
        <f aca="false">'GREENHOUSE A'!C304</f>
        <v>0</v>
      </c>
      <c r="L15" s="112" t="n">
        <f aca="false">'GREENHOUSE A'!C340</f>
        <v>0</v>
      </c>
      <c r="M15" s="112" t="n">
        <f aca="false">'GREENHOUSE A'!C376</f>
        <v>0</v>
      </c>
      <c r="N15" s="113" t="n">
        <f aca="false">'GREENHOUSE A'!C412</f>
        <v>0</v>
      </c>
      <c r="O15" s="114" t="n">
        <f aca="false">SUM(C15:N15)</f>
        <v>0</v>
      </c>
    </row>
    <row r="16" customFormat="false" ht="15.75" hidden="false" customHeight="false" outlineLevel="0" collapsed="false">
      <c r="A16" s="115" t="n">
        <v>12</v>
      </c>
      <c r="B16" s="110" t="n">
        <f aca="false">'GREENHOUSE B'!B17</f>
        <v>0</v>
      </c>
      <c r="C16" s="111" t="n">
        <f aca="false">'GREENHOUSE A'!C17</f>
        <v>0</v>
      </c>
      <c r="D16" s="111" t="n">
        <f aca="false">'GREENHOUSE A'!C53</f>
        <v>0</v>
      </c>
      <c r="E16" s="111" t="n">
        <f aca="false">'GREENHOUSE A'!C89</f>
        <v>0</v>
      </c>
      <c r="F16" s="111" t="n">
        <f aca="false">'GREENHOUSE A'!C125</f>
        <v>0</v>
      </c>
      <c r="G16" s="111" t="n">
        <f aca="false">'GREENHOUSE A'!C161</f>
        <v>0</v>
      </c>
      <c r="H16" s="112" t="n">
        <f aca="false">'GREENHOUSE A'!C197</f>
        <v>0</v>
      </c>
      <c r="I16" s="112" t="n">
        <f aca="false">'GREENHOUSE A'!C233</f>
        <v>0</v>
      </c>
      <c r="J16" s="112" t="n">
        <f aca="false">'GREENHOUSE A'!C269</f>
        <v>0</v>
      </c>
      <c r="K16" s="112" t="n">
        <f aca="false">'GREENHOUSE A'!C305</f>
        <v>0</v>
      </c>
      <c r="L16" s="112" t="n">
        <f aca="false">'GREENHOUSE A'!C341</f>
        <v>0</v>
      </c>
      <c r="M16" s="112" t="n">
        <f aca="false">'GREENHOUSE A'!C377</f>
        <v>0</v>
      </c>
      <c r="N16" s="113" t="n">
        <f aca="false">'GREENHOUSE A'!C413</f>
        <v>0</v>
      </c>
      <c r="O16" s="114" t="n">
        <f aca="false">SUM(C16:N16)</f>
        <v>0</v>
      </c>
    </row>
    <row r="17" customFormat="false" ht="15.75" hidden="false" customHeight="false" outlineLevel="0" collapsed="false">
      <c r="A17" s="115" t="n">
        <v>13</v>
      </c>
      <c r="B17" s="110" t="n">
        <f aca="false">'GREENHOUSE B'!B18</f>
        <v>0</v>
      </c>
      <c r="C17" s="111" t="n">
        <f aca="false">'GREENHOUSE A'!C18</f>
        <v>0</v>
      </c>
      <c r="D17" s="111" t="n">
        <f aca="false">'GREENHOUSE A'!C54</f>
        <v>0</v>
      </c>
      <c r="E17" s="111" t="n">
        <f aca="false">'GREENHOUSE A'!C90</f>
        <v>0</v>
      </c>
      <c r="F17" s="111" t="n">
        <f aca="false">'GREENHOUSE A'!C126</f>
        <v>0</v>
      </c>
      <c r="G17" s="111" t="n">
        <f aca="false">'GREENHOUSE A'!C162</f>
        <v>0</v>
      </c>
      <c r="H17" s="112" t="n">
        <f aca="false">'GREENHOUSE A'!C198</f>
        <v>0</v>
      </c>
      <c r="I17" s="112" t="n">
        <f aca="false">'GREENHOUSE A'!C234</f>
        <v>0</v>
      </c>
      <c r="J17" s="112" t="n">
        <f aca="false">'GREENHOUSE A'!C270</f>
        <v>0</v>
      </c>
      <c r="K17" s="112" t="n">
        <f aca="false">'GREENHOUSE A'!C306</f>
        <v>0</v>
      </c>
      <c r="L17" s="112" t="n">
        <f aca="false">'GREENHOUSE A'!C342</f>
        <v>0</v>
      </c>
      <c r="M17" s="112" t="n">
        <f aca="false">'GREENHOUSE A'!C378</f>
        <v>0</v>
      </c>
      <c r="N17" s="113" t="n">
        <f aca="false">'GREENHOUSE A'!C414</f>
        <v>0</v>
      </c>
      <c r="O17" s="114" t="n">
        <f aca="false">SUM(C17:N17)</f>
        <v>0</v>
      </c>
    </row>
    <row r="18" customFormat="false" ht="15.75" hidden="false" customHeight="false" outlineLevel="0" collapsed="false">
      <c r="A18" s="115" t="n">
        <v>14</v>
      </c>
      <c r="B18" s="110" t="n">
        <f aca="false">'GREENHOUSE B'!B19</f>
        <v>0</v>
      </c>
      <c r="C18" s="111" t="n">
        <f aca="false">'GREENHOUSE A'!C19</f>
        <v>0</v>
      </c>
      <c r="D18" s="111" t="n">
        <f aca="false">'GREENHOUSE A'!C55</f>
        <v>0</v>
      </c>
      <c r="E18" s="111" t="n">
        <f aca="false">'GREENHOUSE A'!C91</f>
        <v>0</v>
      </c>
      <c r="F18" s="111" t="n">
        <f aca="false">'GREENHOUSE A'!C127</f>
        <v>0</v>
      </c>
      <c r="G18" s="111" t="n">
        <f aca="false">'GREENHOUSE A'!C163</f>
        <v>0</v>
      </c>
      <c r="H18" s="112" t="n">
        <f aca="false">'GREENHOUSE A'!C199</f>
        <v>0</v>
      </c>
      <c r="I18" s="112" t="n">
        <f aca="false">'GREENHOUSE A'!C235</f>
        <v>0</v>
      </c>
      <c r="J18" s="112" t="n">
        <f aca="false">'GREENHOUSE A'!C271</f>
        <v>0</v>
      </c>
      <c r="K18" s="112" t="n">
        <f aca="false">'GREENHOUSE A'!C307</f>
        <v>0</v>
      </c>
      <c r="L18" s="112" t="n">
        <f aca="false">'GREENHOUSE A'!C343</f>
        <v>0</v>
      </c>
      <c r="M18" s="112" t="n">
        <f aca="false">'GREENHOUSE A'!C379</f>
        <v>0</v>
      </c>
      <c r="N18" s="113" t="n">
        <f aca="false">'GREENHOUSE A'!C415</f>
        <v>0</v>
      </c>
      <c r="O18" s="114" t="n">
        <f aca="false">SUM(C18:N18)</f>
        <v>0</v>
      </c>
    </row>
    <row r="19" customFormat="false" ht="15.75" hidden="false" customHeight="false" outlineLevel="0" collapsed="false">
      <c r="A19" s="115" t="n">
        <v>15</v>
      </c>
      <c r="B19" s="110" t="n">
        <f aca="false">'GREENHOUSE B'!B20</f>
        <v>0</v>
      </c>
      <c r="C19" s="111" t="n">
        <f aca="false">'GREENHOUSE A'!C20</f>
        <v>0</v>
      </c>
      <c r="D19" s="111" t="n">
        <f aca="false">'GREENHOUSE A'!C56</f>
        <v>0</v>
      </c>
      <c r="E19" s="111" t="n">
        <f aca="false">'GREENHOUSE A'!C92</f>
        <v>0</v>
      </c>
      <c r="F19" s="111" t="n">
        <f aca="false">'GREENHOUSE A'!C128</f>
        <v>0</v>
      </c>
      <c r="G19" s="111" t="n">
        <f aca="false">'GREENHOUSE A'!C164</f>
        <v>0</v>
      </c>
      <c r="H19" s="112" t="n">
        <f aca="false">'GREENHOUSE A'!C200</f>
        <v>0</v>
      </c>
      <c r="I19" s="112" t="n">
        <f aca="false">'GREENHOUSE A'!C236</f>
        <v>0</v>
      </c>
      <c r="J19" s="112" t="n">
        <f aca="false">'GREENHOUSE A'!C272</f>
        <v>0</v>
      </c>
      <c r="K19" s="112" t="n">
        <f aca="false">'GREENHOUSE A'!C308</f>
        <v>0</v>
      </c>
      <c r="L19" s="112" t="n">
        <f aca="false">'GREENHOUSE A'!C344</f>
        <v>0</v>
      </c>
      <c r="M19" s="112" t="n">
        <f aca="false">'GREENHOUSE A'!C380</f>
        <v>0</v>
      </c>
      <c r="N19" s="113" t="n">
        <f aca="false">'GREENHOUSE A'!C416</f>
        <v>0</v>
      </c>
      <c r="O19" s="114" t="n">
        <f aca="false">SUM(C19:N19)</f>
        <v>0</v>
      </c>
    </row>
    <row r="20" customFormat="false" ht="15.75" hidden="false" customHeight="false" outlineLevel="0" collapsed="false">
      <c r="A20" s="115" t="n">
        <v>16</v>
      </c>
      <c r="B20" s="110" t="n">
        <f aca="false">'GREENHOUSE B'!B21</f>
        <v>0</v>
      </c>
      <c r="C20" s="111" t="n">
        <f aca="false">'GREENHOUSE A'!C21</f>
        <v>0</v>
      </c>
      <c r="D20" s="111" t="n">
        <f aca="false">'GREENHOUSE A'!C57</f>
        <v>0</v>
      </c>
      <c r="E20" s="111" t="n">
        <f aca="false">'GREENHOUSE A'!C93</f>
        <v>0</v>
      </c>
      <c r="F20" s="111" t="n">
        <f aca="false">'GREENHOUSE A'!C129</f>
        <v>0</v>
      </c>
      <c r="G20" s="111" t="n">
        <f aca="false">'GREENHOUSE A'!C165</f>
        <v>0</v>
      </c>
      <c r="H20" s="112" t="n">
        <f aca="false">'GREENHOUSE A'!C201</f>
        <v>0</v>
      </c>
      <c r="I20" s="112" t="n">
        <f aca="false">'GREENHOUSE A'!C237</f>
        <v>0</v>
      </c>
      <c r="J20" s="112" t="n">
        <f aca="false">'GREENHOUSE A'!C273</f>
        <v>0</v>
      </c>
      <c r="K20" s="112" t="n">
        <f aca="false">'GREENHOUSE A'!C309</f>
        <v>0</v>
      </c>
      <c r="L20" s="112" t="n">
        <f aca="false">'GREENHOUSE A'!C345</f>
        <v>0</v>
      </c>
      <c r="M20" s="112" t="n">
        <f aca="false">'GREENHOUSE A'!C381</f>
        <v>0</v>
      </c>
      <c r="N20" s="113" t="n">
        <f aca="false">'GREENHOUSE A'!C417</f>
        <v>0</v>
      </c>
      <c r="O20" s="114" t="n">
        <f aca="false">SUM(C20:N20)</f>
        <v>0</v>
      </c>
    </row>
    <row r="21" customFormat="false" ht="15.75" hidden="false" customHeight="false" outlineLevel="0" collapsed="false">
      <c r="A21" s="115" t="n">
        <v>17</v>
      </c>
      <c r="B21" s="110" t="n">
        <f aca="false">'GREENHOUSE B'!B22</f>
        <v>0</v>
      </c>
      <c r="C21" s="111" t="n">
        <f aca="false">'GREENHOUSE A'!C22</f>
        <v>0</v>
      </c>
      <c r="D21" s="111" t="n">
        <f aca="false">'GREENHOUSE A'!C58</f>
        <v>0</v>
      </c>
      <c r="E21" s="111" t="n">
        <f aca="false">'GREENHOUSE A'!C94</f>
        <v>0</v>
      </c>
      <c r="F21" s="111" t="n">
        <f aca="false">'GREENHOUSE A'!C130</f>
        <v>0</v>
      </c>
      <c r="G21" s="111" t="n">
        <f aca="false">'GREENHOUSE A'!C166</f>
        <v>0</v>
      </c>
      <c r="H21" s="112" t="n">
        <f aca="false">'GREENHOUSE A'!C202</f>
        <v>0</v>
      </c>
      <c r="I21" s="112" t="n">
        <f aca="false">'GREENHOUSE A'!C238</f>
        <v>0</v>
      </c>
      <c r="J21" s="112" t="n">
        <f aca="false">'GREENHOUSE A'!C274</f>
        <v>0</v>
      </c>
      <c r="K21" s="112" t="n">
        <f aca="false">'GREENHOUSE A'!C310</f>
        <v>0</v>
      </c>
      <c r="L21" s="112" t="n">
        <f aca="false">'GREENHOUSE A'!C346</f>
        <v>0</v>
      </c>
      <c r="M21" s="112" t="n">
        <f aca="false">'GREENHOUSE A'!C382</f>
        <v>0</v>
      </c>
      <c r="N21" s="113" t="n">
        <f aca="false">'GREENHOUSE A'!C418</f>
        <v>0</v>
      </c>
      <c r="O21" s="114" t="n">
        <f aca="false">SUM(C21:N21)</f>
        <v>0</v>
      </c>
    </row>
    <row r="22" customFormat="false" ht="15.75" hidden="false" customHeight="false" outlineLevel="0" collapsed="false">
      <c r="A22" s="115" t="n">
        <v>18</v>
      </c>
      <c r="B22" s="110" t="n">
        <f aca="false">'GREENHOUSE B'!B23</f>
        <v>0</v>
      </c>
      <c r="C22" s="111" t="n">
        <f aca="false">'GREENHOUSE A'!C23</f>
        <v>0</v>
      </c>
      <c r="D22" s="111" t="n">
        <f aca="false">'GREENHOUSE A'!C59</f>
        <v>0</v>
      </c>
      <c r="E22" s="111" t="n">
        <f aca="false">'GREENHOUSE A'!C95</f>
        <v>0</v>
      </c>
      <c r="F22" s="111" t="n">
        <f aca="false">'GREENHOUSE A'!C131</f>
        <v>0</v>
      </c>
      <c r="G22" s="111" t="n">
        <f aca="false">'GREENHOUSE A'!C167</f>
        <v>0</v>
      </c>
      <c r="H22" s="112" t="n">
        <f aca="false">'GREENHOUSE A'!C203</f>
        <v>0</v>
      </c>
      <c r="I22" s="112" t="n">
        <f aca="false">'GREENHOUSE A'!C239</f>
        <v>0</v>
      </c>
      <c r="J22" s="112" t="n">
        <f aca="false">'GREENHOUSE A'!C275</f>
        <v>0</v>
      </c>
      <c r="K22" s="112" t="n">
        <f aca="false">'GREENHOUSE A'!C311</f>
        <v>0</v>
      </c>
      <c r="L22" s="112" t="n">
        <f aca="false">'GREENHOUSE A'!C347</f>
        <v>0</v>
      </c>
      <c r="M22" s="112" t="n">
        <f aca="false">'GREENHOUSE A'!C383</f>
        <v>0</v>
      </c>
      <c r="N22" s="113" t="n">
        <f aca="false">'GREENHOUSE A'!C419</f>
        <v>0</v>
      </c>
      <c r="O22" s="114" t="n">
        <f aca="false">SUM(C22:N22)</f>
        <v>0</v>
      </c>
    </row>
    <row r="23" customFormat="false" ht="15.75" hidden="false" customHeight="false" outlineLevel="0" collapsed="false">
      <c r="A23" s="115" t="n">
        <v>19</v>
      </c>
      <c r="B23" s="110" t="n">
        <f aca="false">'GREENHOUSE B'!B24</f>
        <v>0</v>
      </c>
      <c r="C23" s="111" t="n">
        <f aca="false">'GREENHOUSE A'!C24</f>
        <v>0</v>
      </c>
      <c r="D23" s="111" t="n">
        <f aca="false">'GREENHOUSE A'!C60</f>
        <v>0</v>
      </c>
      <c r="E23" s="111" t="n">
        <f aca="false">'GREENHOUSE A'!C96</f>
        <v>0</v>
      </c>
      <c r="F23" s="111" t="n">
        <f aca="false">'GREENHOUSE A'!C132</f>
        <v>0</v>
      </c>
      <c r="G23" s="111" t="n">
        <f aca="false">'GREENHOUSE A'!C168</f>
        <v>0</v>
      </c>
      <c r="H23" s="112" t="n">
        <f aca="false">'GREENHOUSE A'!C204</f>
        <v>0</v>
      </c>
      <c r="I23" s="112" t="n">
        <f aca="false">'GREENHOUSE A'!C240</f>
        <v>0</v>
      </c>
      <c r="J23" s="112" t="n">
        <f aca="false">'GREENHOUSE A'!C276</f>
        <v>0</v>
      </c>
      <c r="K23" s="112" t="n">
        <f aca="false">'GREENHOUSE A'!C312</f>
        <v>0</v>
      </c>
      <c r="L23" s="112" t="n">
        <f aca="false">'GREENHOUSE A'!C348</f>
        <v>0</v>
      </c>
      <c r="M23" s="112" t="n">
        <f aca="false">'GREENHOUSE A'!C384</f>
        <v>0</v>
      </c>
      <c r="N23" s="113" t="n">
        <f aca="false">'GREENHOUSE A'!C420</f>
        <v>0</v>
      </c>
      <c r="O23" s="114" t="n">
        <f aca="false">SUM(C23:N23)</f>
        <v>0</v>
      </c>
    </row>
    <row r="24" customFormat="false" ht="15.75" hidden="false" customHeight="false" outlineLevel="0" collapsed="false">
      <c r="A24" s="115" t="n">
        <v>20</v>
      </c>
      <c r="B24" s="110" t="n">
        <f aca="false">'GREENHOUSE B'!B25</f>
        <v>0</v>
      </c>
      <c r="C24" s="111" t="n">
        <f aca="false">'GREENHOUSE A'!C25</f>
        <v>0</v>
      </c>
      <c r="D24" s="111" t="n">
        <f aca="false">'GREENHOUSE A'!C61</f>
        <v>0</v>
      </c>
      <c r="E24" s="111" t="n">
        <f aca="false">'GREENHOUSE A'!C97</f>
        <v>0</v>
      </c>
      <c r="F24" s="111" t="n">
        <f aca="false">'GREENHOUSE A'!C133</f>
        <v>0</v>
      </c>
      <c r="G24" s="111" t="n">
        <f aca="false">'GREENHOUSE A'!C169</f>
        <v>0</v>
      </c>
      <c r="H24" s="112" t="n">
        <f aca="false">'GREENHOUSE A'!C205</f>
        <v>0</v>
      </c>
      <c r="I24" s="112" t="n">
        <f aca="false">'GREENHOUSE A'!C241</f>
        <v>0</v>
      </c>
      <c r="J24" s="112" t="n">
        <f aca="false">'GREENHOUSE A'!C277</f>
        <v>0</v>
      </c>
      <c r="K24" s="112" t="n">
        <f aca="false">'GREENHOUSE A'!C313</f>
        <v>0</v>
      </c>
      <c r="L24" s="112" t="n">
        <f aca="false">'GREENHOUSE A'!C349</f>
        <v>0</v>
      </c>
      <c r="M24" s="112" t="n">
        <f aca="false">'GREENHOUSE A'!C385</f>
        <v>0</v>
      </c>
      <c r="N24" s="113" t="n">
        <f aca="false">'GREENHOUSE A'!C421</f>
        <v>0</v>
      </c>
      <c r="O24" s="114" t="n">
        <f aca="false">SUM(C24:N24)</f>
        <v>0</v>
      </c>
    </row>
    <row r="25" customFormat="false" ht="15.75" hidden="false" customHeight="false" outlineLevel="0" collapsed="false">
      <c r="A25" s="109" t="n">
        <v>21</v>
      </c>
      <c r="B25" s="110" t="n">
        <f aca="false">'GREENHOUSE B'!B26</f>
        <v>0</v>
      </c>
      <c r="C25" s="111" t="n">
        <f aca="false">'GREENHOUSE A'!C26</f>
        <v>0</v>
      </c>
      <c r="D25" s="111" t="n">
        <f aca="false">'GREENHOUSE A'!C62</f>
        <v>0</v>
      </c>
      <c r="E25" s="111" t="n">
        <f aca="false">'GREENHOUSE A'!C98</f>
        <v>0</v>
      </c>
      <c r="F25" s="111" t="n">
        <f aca="false">'GREENHOUSE A'!C134</f>
        <v>0</v>
      </c>
      <c r="G25" s="111" t="n">
        <f aca="false">'GREENHOUSE A'!C170</f>
        <v>0</v>
      </c>
      <c r="H25" s="112" t="n">
        <f aca="false">'GREENHOUSE A'!C206</f>
        <v>0</v>
      </c>
      <c r="I25" s="112" t="n">
        <f aca="false">'GREENHOUSE A'!C242</f>
        <v>0</v>
      </c>
      <c r="J25" s="112" t="n">
        <f aca="false">'GREENHOUSE A'!C278</f>
        <v>0</v>
      </c>
      <c r="K25" s="112" t="n">
        <f aca="false">'GREENHOUSE A'!C314</f>
        <v>0</v>
      </c>
      <c r="L25" s="112" t="n">
        <f aca="false">'GREENHOUSE A'!C350</f>
        <v>0</v>
      </c>
      <c r="M25" s="112" t="n">
        <f aca="false">'GREENHOUSE A'!C386</f>
        <v>0</v>
      </c>
      <c r="N25" s="113" t="n">
        <f aca="false">'GREENHOUSE A'!C422</f>
        <v>0</v>
      </c>
      <c r="O25" s="114" t="n">
        <f aca="false">SUM(C25:N25)</f>
        <v>0</v>
      </c>
    </row>
    <row r="26" customFormat="false" ht="15.75" hidden="false" customHeight="false" outlineLevel="0" collapsed="false">
      <c r="A26" s="115" t="n">
        <v>22</v>
      </c>
      <c r="B26" s="110" t="n">
        <f aca="false">'GREENHOUSE B'!B27</f>
        <v>0</v>
      </c>
      <c r="C26" s="111" t="n">
        <f aca="false">'GREENHOUSE A'!C27</f>
        <v>0</v>
      </c>
      <c r="D26" s="111" t="n">
        <f aca="false">'GREENHOUSE A'!C63</f>
        <v>0</v>
      </c>
      <c r="E26" s="111" t="n">
        <f aca="false">'GREENHOUSE A'!C99</f>
        <v>0</v>
      </c>
      <c r="F26" s="111" t="n">
        <f aca="false">'GREENHOUSE A'!C135</f>
        <v>0</v>
      </c>
      <c r="G26" s="111" t="n">
        <f aca="false">'GREENHOUSE A'!C171</f>
        <v>0</v>
      </c>
      <c r="H26" s="112" t="n">
        <f aca="false">'GREENHOUSE A'!C207</f>
        <v>0</v>
      </c>
      <c r="I26" s="112" t="n">
        <f aca="false">'GREENHOUSE A'!C243</f>
        <v>0</v>
      </c>
      <c r="J26" s="112" t="n">
        <f aca="false">'GREENHOUSE A'!C279</f>
        <v>0</v>
      </c>
      <c r="K26" s="112" t="n">
        <f aca="false">'GREENHOUSE A'!C315</f>
        <v>0</v>
      </c>
      <c r="L26" s="112" t="n">
        <f aca="false">'GREENHOUSE A'!C351</f>
        <v>0</v>
      </c>
      <c r="M26" s="112" t="n">
        <f aca="false">'GREENHOUSE A'!C387</f>
        <v>0</v>
      </c>
      <c r="N26" s="113" t="n">
        <f aca="false">'GREENHOUSE A'!C423</f>
        <v>0</v>
      </c>
      <c r="O26" s="114" t="n">
        <f aca="false">SUM(C26:N26)</f>
        <v>0</v>
      </c>
    </row>
    <row r="27" customFormat="false" ht="15.75" hidden="false" customHeight="false" outlineLevel="0" collapsed="false">
      <c r="A27" s="115" t="n">
        <v>23</v>
      </c>
      <c r="B27" s="110" t="n">
        <f aca="false">'GREENHOUSE B'!B28</f>
        <v>0</v>
      </c>
      <c r="C27" s="111" t="n">
        <f aca="false">'GREENHOUSE A'!C28</f>
        <v>0</v>
      </c>
      <c r="D27" s="111" t="n">
        <f aca="false">'GREENHOUSE A'!C64</f>
        <v>0</v>
      </c>
      <c r="E27" s="111" t="n">
        <f aca="false">'GREENHOUSE A'!C100</f>
        <v>0</v>
      </c>
      <c r="F27" s="111" t="n">
        <f aca="false">'GREENHOUSE A'!C136</f>
        <v>0</v>
      </c>
      <c r="G27" s="111" t="n">
        <f aca="false">'GREENHOUSE A'!C172</f>
        <v>0</v>
      </c>
      <c r="H27" s="112" t="n">
        <f aca="false">'GREENHOUSE A'!C208</f>
        <v>0</v>
      </c>
      <c r="I27" s="112" t="n">
        <f aca="false">'GREENHOUSE A'!C244</f>
        <v>0</v>
      </c>
      <c r="J27" s="112" t="n">
        <f aca="false">'GREENHOUSE A'!C280</f>
        <v>0</v>
      </c>
      <c r="K27" s="112" t="n">
        <f aca="false">'GREENHOUSE A'!C316</f>
        <v>0</v>
      </c>
      <c r="L27" s="112" t="n">
        <f aca="false">'GREENHOUSE A'!C352</f>
        <v>0</v>
      </c>
      <c r="M27" s="112" t="n">
        <f aca="false">'GREENHOUSE A'!C388</f>
        <v>0</v>
      </c>
      <c r="N27" s="113" t="n">
        <f aca="false">'GREENHOUSE A'!C424</f>
        <v>0</v>
      </c>
      <c r="O27" s="114" t="n">
        <f aca="false">SUM(C27:N27)</f>
        <v>0</v>
      </c>
    </row>
    <row r="28" customFormat="false" ht="15.75" hidden="false" customHeight="false" outlineLevel="0" collapsed="false">
      <c r="A28" s="109" t="n">
        <v>24</v>
      </c>
      <c r="B28" s="110" t="n">
        <f aca="false">'GREENHOUSE B'!B29</f>
        <v>0</v>
      </c>
      <c r="C28" s="111" t="n">
        <f aca="false">'GREENHOUSE A'!C29</f>
        <v>0</v>
      </c>
      <c r="D28" s="111" t="n">
        <f aca="false">'GREENHOUSE A'!C65</f>
        <v>0</v>
      </c>
      <c r="E28" s="111" t="n">
        <f aca="false">'GREENHOUSE A'!C101</f>
        <v>0</v>
      </c>
      <c r="F28" s="111" t="n">
        <f aca="false">'GREENHOUSE A'!C137</f>
        <v>0</v>
      </c>
      <c r="G28" s="111" t="n">
        <f aca="false">'GREENHOUSE A'!C173</f>
        <v>0</v>
      </c>
      <c r="H28" s="112" t="n">
        <f aca="false">'GREENHOUSE A'!C209</f>
        <v>0</v>
      </c>
      <c r="I28" s="112" t="n">
        <f aca="false">'GREENHOUSE A'!C245</f>
        <v>0</v>
      </c>
      <c r="J28" s="112" t="n">
        <f aca="false">'GREENHOUSE A'!C281</f>
        <v>0</v>
      </c>
      <c r="K28" s="112" t="n">
        <f aca="false">'GREENHOUSE A'!C317</f>
        <v>0</v>
      </c>
      <c r="L28" s="112" t="n">
        <f aca="false">'GREENHOUSE A'!C353</f>
        <v>0</v>
      </c>
      <c r="M28" s="112" t="n">
        <f aca="false">'GREENHOUSE A'!C389</f>
        <v>0</v>
      </c>
      <c r="N28" s="113" t="n">
        <f aca="false">'GREENHOUSE A'!C425</f>
        <v>0</v>
      </c>
      <c r="O28" s="114" t="n">
        <f aca="false">SUM(C28:N28)</f>
        <v>0</v>
      </c>
    </row>
    <row r="29" customFormat="false" ht="15.75" hidden="false" customHeight="false" outlineLevel="0" collapsed="false">
      <c r="A29" s="115" t="n">
        <v>25</v>
      </c>
      <c r="B29" s="110" t="n">
        <f aca="false">'GREENHOUSE B'!B30</f>
        <v>0</v>
      </c>
      <c r="C29" s="111" t="n">
        <f aca="false">'GREENHOUSE A'!C30</f>
        <v>0</v>
      </c>
      <c r="D29" s="111" t="n">
        <f aca="false">'GREENHOUSE A'!C66</f>
        <v>0</v>
      </c>
      <c r="E29" s="111" t="n">
        <f aca="false">'GREENHOUSE A'!C102</f>
        <v>0</v>
      </c>
      <c r="F29" s="111" t="n">
        <f aca="false">'GREENHOUSE A'!C138</f>
        <v>0</v>
      </c>
      <c r="G29" s="111" t="n">
        <f aca="false">'GREENHOUSE A'!C174</f>
        <v>0</v>
      </c>
      <c r="H29" s="112" t="n">
        <f aca="false">'GREENHOUSE A'!C210</f>
        <v>0</v>
      </c>
      <c r="I29" s="112" t="n">
        <f aca="false">'GREENHOUSE A'!C246</f>
        <v>0</v>
      </c>
      <c r="J29" s="112" t="n">
        <f aca="false">'GREENHOUSE A'!C282</f>
        <v>0</v>
      </c>
      <c r="K29" s="112" t="n">
        <f aca="false">'GREENHOUSE A'!C318</f>
        <v>0</v>
      </c>
      <c r="L29" s="112" t="n">
        <f aca="false">'GREENHOUSE A'!C354</f>
        <v>0</v>
      </c>
      <c r="M29" s="112" t="n">
        <f aca="false">'GREENHOUSE A'!C390</f>
        <v>0</v>
      </c>
      <c r="N29" s="113" t="n">
        <f aca="false">'GREENHOUSE A'!C426</f>
        <v>0</v>
      </c>
      <c r="O29" s="114" t="n">
        <f aca="false">SUM(C29:N29)</f>
        <v>0</v>
      </c>
    </row>
    <row r="30" customFormat="false" ht="15.75" hidden="false" customHeight="false" outlineLevel="0" collapsed="false">
      <c r="A30" s="115" t="n">
        <v>26</v>
      </c>
      <c r="B30" s="110" t="n">
        <f aca="false">'GREENHOUSE B'!B31</f>
        <v>0</v>
      </c>
      <c r="C30" s="111" t="n">
        <f aca="false">'GREENHOUSE A'!C31</f>
        <v>0</v>
      </c>
      <c r="D30" s="111" t="n">
        <f aca="false">'GREENHOUSE A'!C67</f>
        <v>0</v>
      </c>
      <c r="E30" s="111" t="n">
        <f aca="false">'GREENHOUSE A'!C103</f>
        <v>0</v>
      </c>
      <c r="F30" s="111" t="n">
        <f aca="false">'GREENHOUSE A'!C139</f>
        <v>0</v>
      </c>
      <c r="G30" s="111" t="n">
        <f aca="false">'GREENHOUSE A'!C175</f>
        <v>0</v>
      </c>
      <c r="H30" s="112" t="n">
        <f aca="false">'GREENHOUSE A'!C211</f>
        <v>0</v>
      </c>
      <c r="I30" s="112" t="n">
        <f aca="false">'GREENHOUSE A'!C247</f>
        <v>0</v>
      </c>
      <c r="J30" s="112" t="n">
        <f aca="false">'GREENHOUSE A'!C283</f>
        <v>0</v>
      </c>
      <c r="K30" s="112" t="n">
        <f aca="false">'GREENHOUSE A'!C319</f>
        <v>0</v>
      </c>
      <c r="L30" s="112" t="n">
        <f aca="false">'GREENHOUSE A'!C355</f>
        <v>0</v>
      </c>
      <c r="M30" s="112" t="n">
        <f aca="false">'GREENHOUSE A'!C391</f>
        <v>0</v>
      </c>
      <c r="N30" s="113" t="n">
        <f aca="false">'GREENHOUSE A'!C427</f>
        <v>0</v>
      </c>
      <c r="O30" s="114" t="n">
        <f aca="false">SUM(C30:N30)</f>
        <v>0</v>
      </c>
    </row>
    <row r="31" customFormat="false" ht="15.75" hidden="false" customHeight="false" outlineLevel="0" collapsed="false">
      <c r="A31" s="109" t="n">
        <v>27</v>
      </c>
      <c r="B31" s="110" t="n">
        <f aca="false">'GREENHOUSE B'!B32</f>
        <v>0</v>
      </c>
      <c r="C31" s="111" t="n">
        <f aca="false">'GREENHOUSE A'!C32</f>
        <v>0</v>
      </c>
      <c r="D31" s="111" t="n">
        <f aca="false">'GREENHOUSE A'!C68</f>
        <v>0</v>
      </c>
      <c r="E31" s="111" t="n">
        <f aca="false">'GREENHOUSE A'!C104</f>
        <v>0</v>
      </c>
      <c r="F31" s="111" t="n">
        <f aca="false">'GREENHOUSE A'!C140</f>
        <v>0</v>
      </c>
      <c r="G31" s="111" t="n">
        <f aca="false">'GREENHOUSE A'!C176</f>
        <v>0</v>
      </c>
      <c r="H31" s="112" t="n">
        <f aca="false">'GREENHOUSE A'!C212</f>
        <v>0</v>
      </c>
      <c r="I31" s="112" t="n">
        <f aca="false">'GREENHOUSE A'!C248</f>
        <v>0</v>
      </c>
      <c r="J31" s="112" t="n">
        <f aca="false">'GREENHOUSE A'!C284</f>
        <v>0</v>
      </c>
      <c r="K31" s="112" t="n">
        <f aca="false">'GREENHOUSE A'!C320</f>
        <v>0</v>
      </c>
      <c r="L31" s="112" t="n">
        <f aca="false">'GREENHOUSE A'!C356</f>
        <v>0</v>
      </c>
      <c r="M31" s="112" t="n">
        <f aca="false">'GREENHOUSE A'!C392</f>
        <v>0</v>
      </c>
      <c r="N31" s="113" t="n">
        <f aca="false">'GREENHOUSE A'!C428</f>
        <v>0</v>
      </c>
      <c r="O31" s="114" t="n">
        <f aca="false">SUM(C31:N31)</f>
        <v>0</v>
      </c>
    </row>
    <row r="32" customFormat="false" ht="15.75" hidden="false" customHeight="false" outlineLevel="0" collapsed="false">
      <c r="A32" s="115" t="n">
        <v>28</v>
      </c>
      <c r="B32" s="110" t="n">
        <f aca="false">'GREENHOUSE B'!B33</f>
        <v>0</v>
      </c>
      <c r="C32" s="111" t="n">
        <f aca="false">'GREENHOUSE A'!C33</f>
        <v>0</v>
      </c>
      <c r="D32" s="111" t="n">
        <f aca="false">'GREENHOUSE A'!C69</f>
        <v>0</v>
      </c>
      <c r="E32" s="111" t="n">
        <f aca="false">'GREENHOUSE A'!C105</f>
        <v>0</v>
      </c>
      <c r="F32" s="111" t="n">
        <f aca="false">'GREENHOUSE A'!C141</f>
        <v>0</v>
      </c>
      <c r="G32" s="111" t="n">
        <f aca="false">'GREENHOUSE A'!C177</f>
        <v>0</v>
      </c>
      <c r="H32" s="112" t="n">
        <f aca="false">'GREENHOUSE A'!C213</f>
        <v>0</v>
      </c>
      <c r="I32" s="112" t="n">
        <f aca="false">'GREENHOUSE A'!C249</f>
        <v>0</v>
      </c>
      <c r="J32" s="112" t="n">
        <f aca="false">'GREENHOUSE A'!C285</f>
        <v>0</v>
      </c>
      <c r="K32" s="112" t="n">
        <f aca="false">'GREENHOUSE A'!C321</f>
        <v>0</v>
      </c>
      <c r="L32" s="112" t="n">
        <f aca="false">'GREENHOUSE A'!C357</f>
        <v>0</v>
      </c>
      <c r="M32" s="112" t="n">
        <f aca="false">'GREENHOUSE A'!C393</f>
        <v>0</v>
      </c>
      <c r="N32" s="113" t="n">
        <f aca="false">'GREENHOUSE A'!C429</f>
        <v>0</v>
      </c>
      <c r="O32" s="114" t="n">
        <f aca="false">SUM(C32:N32)</f>
        <v>0</v>
      </c>
    </row>
    <row r="33" customFormat="false" ht="15.75" hidden="false" customHeight="false" outlineLevel="0" collapsed="false">
      <c r="A33" s="115" t="n">
        <v>29</v>
      </c>
      <c r="B33" s="110" t="n">
        <f aca="false">'GREENHOUSE B'!B34</f>
        <v>0</v>
      </c>
      <c r="C33" s="111" t="n">
        <f aca="false">'GREENHOUSE A'!C34</f>
        <v>0</v>
      </c>
      <c r="D33" s="111" t="n">
        <f aca="false">'GREENHOUSE A'!C70</f>
        <v>0</v>
      </c>
      <c r="E33" s="111" t="n">
        <f aca="false">'GREENHOUSE A'!C106</f>
        <v>0</v>
      </c>
      <c r="F33" s="111" t="n">
        <f aca="false">'GREENHOUSE A'!C142</f>
        <v>0</v>
      </c>
      <c r="G33" s="111" t="n">
        <f aca="false">'GREENHOUSE A'!C178</f>
        <v>0</v>
      </c>
      <c r="H33" s="112" t="n">
        <f aca="false">'GREENHOUSE A'!C214</f>
        <v>0</v>
      </c>
      <c r="I33" s="112" t="n">
        <f aca="false">'GREENHOUSE A'!C250</f>
        <v>0</v>
      </c>
      <c r="J33" s="112" t="n">
        <f aca="false">'GREENHOUSE A'!C286</f>
        <v>0</v>
      </c>
      <c r="K33" s="112" t="n">
        <f aca="false">'GREENHOUSE A'!C322</f>
        <v>0</v>
      </c>
      <c r="L33" s="112" t="n">
        <f aca="false">'GREENHOUSE A'!C358</f>
        <v>0</v>
      </c>
      <c r="M33" s="112" t="n">
        <f aca="false">'GREENHOUSE A'!C394</f>
        <v>0</v>
      </c>
      <c r="N33" s="113" t="n">
        <f aca="false">'GREENHOUSE A'!C430</f>
        <v>0</v>
      </c>
      <c r="O33" s="114" t="n">
        <f aca="false">SUM(C33:N33)</f>
        <v>0</v>
      </c>
    </row>
    <row r="34" customFormat="false" ht="15.75" hidden="false" customHeight="false" outlineLevel="0" collapsed="false">
      <c r="A34" s="116" t="n">
        <v>30</v>
      </c>
      <c r="B34" s="110" t="n">
        <f aca="false">'GREENHOUSE B'!B35</f>
        <v>0</v>
      </c>
      <c r="C34" s="111" t="n">
        <f aca="false">'GREENHOUSE A'!C35</f>
        <v>0</v>
      </c>
      <c r="D34" s="111" t="n">
        <f aca="false">'GREENHOUSE A'!C71</f>
        <v>0</v>
      </c>
      <c r="E34" s="111" t="n">
        <f aca="false">'GREENHOUSE A'!C107</f>
        <v>0</v>
      </c>
      <c r="F34" s="111" t="n">
        <f aca="false">'GREENHOUSE A'!C143</f>
        <v>0</v>
      </c>
      <c r="G34" s="111" t="n">
        <f aca="false">'GREENHOUSE A'!C179</f>
        <v>0</v>
      </c>
      <c r="H34" s="112" t="n">
        <f aca="false">'GREENHOUSE A'!C215</f>
        <v>0</v>
      </c>
      <c r="I34" s="112" t="n">
        <f aca="false">'GREENHOUSE A'!C251</f>
        <v>0</v>
      </c>
      <c r="J34" s="112" t="n">
        <f aca="false">'GREENHOUSE A'!C287</f>
        <v>0</v>
      </c>
      <c r="K34" s="112" t="n">
        <f aca="false">'GREENHOUSE A'!C323</f>
        <v>0</v>
      </c>
      <c r="L34" s="112" t="n">
        <f aca="false">'GREENHOUSE A'!C359</f>
        <v>0</v>
      </c>
      <c r="M34" s="112" t="n">
        <f aca="false">'GREENHOUSE A'!C395</f>
        <v>0</v>
      </c>
      <c r="N34" s="113" t="n">
        <f aca="false">'GREENHOUSE A'!C431</f>
        <v>0</v>
      </c>
      <c r="O34" s="114" t="n">
        <f aca="false">SUM(C34:N34)</f>
        <v>0</v>
      </c>
    </row>
    <row r="35" customFormat="false" ht="13.5" hidden="false" customHeight="false" outlineLevel="0" collapsed="false">
      <c r="A35" s="117"/>
      <c r="B35" s="118" t="s">
        <v>21</v>
      </c>
      <c r="C35" s="119" t="n">
        <f aca="false">SUM(C5:C34)</f>
        <v>0</v>
      </c>
      <c r="D35" s="119" t="n">
        <f aca="false">SUM(D5:D34)</f>
        <v>0</v>
      </c>
      <c r="E35" s="119" t="n">
        <f aca="false">SUM(E5:E34)</f>
        <v>0</v>
      </c>
      <c r="F35" s="119" t="n">
        <f aca="false">SUM(F5:F34)</f>
        <v>0</v>
      </c>
      <c r="G35" s="119" t="n">
        <f aca="false">SUM(G5:G34)</f>
        <v>0</v>
      </c>
      <c r="H35" s="119" t="n">
        <f aca="false">SUM(H5:H34)</f>
        <v>0</v>
      </c>
      <c r="I35" s="119" t="n">
        <f aca="false">SUM(I5:I34)</f>
        <v>0</v>
      </c>
      <c r="J35" s="119" t="n">
        <f aca="false">SUM(J5:J34)</f>
        <v>0</v>
      </c>
      <c r="K35" s="119" t="n">
        <f aca="false">SUM(K5:K34)</f>
        <v>0</v>
      </c>
      <c r="L35" s="119" t="n">
        <f aca="false">SUM(L5:L34)</f>
        <v>0</v>
      </c>
      <c r="M35" s="119" t="n">
        <f aca="false">SUM(M5:M34)</f>
        <v>0</v>
      </c>
      <c r="N35" s="119" t="n">
        <f aca="false">SUM(N5:N34)</f>
        <v>0</v>
      </c>
      <c r="O35" s="118" t="n">
        <f aca="false">SUM(O5:O34)</f>
        <v>0</v>
      </c>
    </row>
    <row r="36" customFormat="false" ht="12.75" hidden="false" customHeight="false" outlineLevel="0" collapsed="false">
      <c r="L36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2.7"/>
    <col collapsed="false" customWidth="true" hidden="false" outlineLevel="0" max="3" min="3" style="0" width="26.99"/>
    <col collapsed="false" customWidth="true" hidden="false" outlineLevel="0" max="4" min="4" style="0" width="19.56"/>
  </cols>
  <sheetData>
    <row r="2" customFormat="false" ht="12.75" hidden="false" customHeight="false" outlineLevel="0" collapsed="false">
      <c r="A2" s="121" t="s">
        <v>43</v>
      </c>
    </row>
    <row r="3" customFormat="false" ht="13.5" hidden="false" customHeight="false" outlineLevel="0" collapsed="false">
      <c r="A3" s="122" t="s">
        <v>37</v>
      </c>
    </row>
    <row r="4" s="121" customFormat="true" ht="13.5" hidden="false" customHeight="false" outlineLevel="0" collapsed="false">
      <c r="A4" s="118" t="s">
        <v>44</v>
      </c>
      <c r="B4" s="123" t="s">
        <v>45</v>
      </c>
      <c r="C4" s="124" t="s">
        <v>46</v>
      </c>
      <c r="D4" s="123" t="s">
        <v>47</v>
      </c>
    </row>
    <row r="5" customFormat="false" ht="12.75" hidden="false" customHeight="false" outlineLevel="0" collapsed="false">
      <c r="A5" s="125" t="s">
        <v>48</v>
      </c>
      <c r="B5" s="126" t="n">
        <f aca="false">'GREENHOUSE A'!H36+'GREENHOUSE A'!H72+'GREENHOUSE A'!H108+'GREENHOUSE A'!H144+'GREENHOUSE A'!H180+'GREENHOUSE A'!H216+'GREENHOUSE A'!H252+'GREENHOUSE A'!H288+'GREENHOUSE A'!H324+'GREENHOUSE A'!H360+'GREENHOUSE A'!H396+'GREENHOUSE A'!H432</f>
        <v>0</v>
      </c>
      <c r="C5" s="127" t="n">
        <f aca="false">'GREENHOUSE A'!L36+'GREENHOUSE A'!L72+'GREENHOUSE A'!L108+'GREENHOUSE A'!L144+'GREENHOUSE A'!L180+'GREENHOUSE A'!L216+'GREENHOUSE A'!L252+'GREENHOUSE A'!L288+'GREENHOUSE A'!L324+'GREENHOUSE A'!L360+'GREENHOUSE A'!L396+'GREENHOUSE A'!L432</f>
        <v>0</v>
      </c>
      <c r="D5" s="128" t="n">
        <f aca="false">SUM(B5:C5)</f>
        <v>0</v>
      </c>
    </row>
    <row r="6" customFormat="false" ht="13.5" hidden="false" customHeight="false" outlineLevel="0" collapsed="false">
      <c r="A6" s="125" t="s">
        <v>49</v>
      </c>
      <c r="B6" s="126" t="n">
        <f aca="false">'GREENHOUSE B'!H36+'GREENHOUSE B'!H72+'GREENHOUSE B'!H108+'GREENHOUSE B'!H144+'GREENHOUSE B'!H180+'GREENHOUSE B'!H216+'GREENHOUSE B'!H252+'GREENHOUSE B'!H288+'GREENHOUSE B'!H324+'GREENHOUSE B'!H360+'GREENHOUSE B'!H396+'GREENHOUSE B'!H432</f>
        <v>0</v>
      </c>
      <c r="C6" s="127" t="n">
        <f aca="false">'GREENHOUSE B'!L36+'GREENHOUSE B'!L72+'GREENHOUSE B'!L108+'GREENHOUSE B'!L144+'GREENHOUSE B'!L180+'GREENHOUSE B'!L216+'GREENHOUSE B'!L252+'GREENHOUSE B'!L288+'GREENHOUSE B'!L324+'GREENHOUSE B'!L360+'GREENHOUSE B'!L396+'GREENHOUSE B'!L432</f>
        <v>0</v>
      </c>
      <c r="D6" s="128" t="n">
        <f aca="false">SUM(B6:C6)</f>
        <v>0</v>
      </c>
    </row>
    <row r="7" customFormat="false" ht="13.5" hidden="false" customHeight="false" outlineLevel="0" collapsed="false">
      <c r="A7" s="118" t="s">
        <v>21</v>
      </c>
      <c r="B7" s="129" t="n">
        <f aca="false">SUM(B5:B6)</f>
        <v>0</v>
      </c>
      <c r="C7" s="129" t="n">
        <f aca="false">SUM(C5:C6)</f>
        <v>0</v>
      </c>
      <c r="D7" s="129" t="n">
        <f aca="false">SUM(D5:D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2:27:19Z</dcterms:created>
  <dc:creator>UZPI</dc:creator>
  <dc:description/>
  <dc:language>en-US</dc:language>
  <cp:lastModifiedBy>Jens Trummer</cp:lastModifiedBy>
  <cp:lastPrinted>2014-02-10T15:42:38Z</cp:lastPrinted>
  <dcterms:modified xsi:type="dcterms:W3CDTF">2014-02-10T15:43:17Z</dcterms:modified>
  <cp:revision>0</cp:revision>
  <dc:subject/>
  <dc:title/>
</cp:coreProperties>
</file>